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kalender 2022-2023" sheetId="1" state="visible" r:id="rId2"/>
  </sheets>
  <definedNames>
    <definedName function="false" hidden="false" localSheetId="0" name="_xlnm.Print_Area" vbProcedure="false">'jaarkalender 2022-2023'!$A$1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cursusjaar 2024-2025</t>
  </si>
  <si>
    <t xml:space="preserve">Zuiderlaan 197C</t>
  </si>
  <si>
    <t xml:space="preserve">7944 EE Meppel</t>
  </si>
  <si>
    <t xml:space="preserve">0522 - 799 199</t>
  </si>
  <si>
    <t xml:space="preserve">www.kindcentrumhetkompas.nl</t>
  </si>
  <si>
    <t xml:space="preserve">augustus</t>
  </si>
  <si>
    <t xml:space="preserve">september</t>
  </si>
  <si>
    <t xml:space="preserve">oktober</t>
  </si>
  <si>
    <t xml:space="preserve">november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voor de actuele kalender</t>
  </si>
  <si>
    <t xml:space="preserve">kijk op www.kindcentrumhetkompas.nl</t>
  </si>
  <si>
    <t xml:space="preserve">2/16/30</t>
  </si>
  <si>
    <t xml:space="preserve">Spreekuur dir.</t>
  </si>
  <si>
    <t xml:space="preserve">Weekopening gr. 7B</t>
  </si>
  <si>
    <t xml:space="preserve">herfstvak.</t>
  </si>
  <si>
    <t xml:space="preserve">en/of de wekelijkse nieuwbrief</t>
  </si>
  <si>
    <t xml:space="preserve">Informatie-avond</t>
  </si>
  <si>
    <t xml:space="preserve">14/21</t>
  </si>
  <si>
    <t xml:space="preserve">4/18</t>
  </si>
  <si>
    <t xml:space="preserve">Voor het rooster van Swim2Play</t>
  </si>
  <si>
    <t xml:space="preserve">11/18</t>
  </si>
  <si>
    <t xml:space="preserve">Peutergym</t>
  </si>
  <si>
    <t xml:space="preserve">2/16/23</t>
  </si>
  <si>
    <t xml:space="preserve">6/13/20/27</t>
  </si>
  <si>
    <t xml:space="preserve">verwijzen wij naar de KC gids</t>
  </si>
  <si>
    <t xml:space="preserve">(p)luiscontrole</t>
  </si>
  <si>
    <t xml:space="preserve">8/9/10</t>
  </si>
  <si>
    <t xml:space="preserve">Schoolfoto's</t>
  </si>
  <si>
    <t xml:space="preserve">16-</t>
  </si>
  <si>
    <t xml:space="preserve">Oudervertelgespr.</t>
  </si>
  <si>
    <t xml:space="preserve">Weekopening gr. 4A</t>
  </si>
  <si>
    <t xml:space="preserve">Weekopening gr. 7A</t>
  </si>
  <si>
    <t xml:space="preserve">Inloopmoment</t>
  </si>
  <si>
    <t xml:space="preserve">Kerk-&amp;schooldienst</t>
  </si>
  <si>
    <t xml:space="preserve">18 t/m 21</t>
  </si>
  <si>
    <t xml:space="preserve">Oudergespr.</t>
  </si>
  <si>
    <t xml:space="preserve">28 t/m 31 Herfstvakantie</t>
  </si>
  <si>
    <t xml:space="preserve">Weekopening gr. 6B</t>
  </si>
  <si>
    <t xml:space="preserve">Studiedag Kindpunt</t>
  </si>
  <si>
    <t xml:space="preserve">Weekopening gr. 8Y</t>
  </si>
  <si>
    <t xml:space="preserve">(leerlingen vrij)</t>
  </si>
  <si>
    <t xml:space="preserve">Studiemiddag</t>
  </si>
  <si>
    <t xml:space="preserve">(alle leerlingen 12. uur vrij)</t>
  </si>
  <si>
    <t xml:space="preserve">december</t>
  </si>
  <si>
    <t xml:space="preserve">januari</t>
  </si>
  <si>
    <t xml:space="preserve">februari</t>
  </si>
  <si>
    <t xml:space="preserve">maart</t>
  </si>
  <si>
    <t xml:space="preserve">2/16</t>
  </si>
  <si>
    <t xml:space="preserve">Spreekuur directie</t>
  </si>
  <si>
    <t xml:space="preserve">1 t/m 5</t>
  </si>
  <si>
    <t xml:space="preserve">Kerstvakantie</t>
  </si>
  <si>
    <t xml:space="preserve">3/24</t>
  </si>
  <si>
    <t xml:space="preserve">4/11/18</t>
  </si>
  <si>
    <t xml:space="preserve">6/20</t>
  </si>
  <si>
    <t xml:space="preserve">Weekopening 2B</t>
  </si>
  <si>
    <t xml:space="preserve">Sinterklaas</t>
  </si>
  <si>
    <t xml:space="preserve">8/15/22/29</t>
  </si>
  <si>
    <t xml:space="preserve">5/12/26</t>
  </si>
  <si>
    <t xml:space="preserve">10/24</t>
  </si>
  <si>
    <t xml:space="preserve">Kerstviering </t>
  </si>
  <si>
    <t xml:space="preserve">6/11</t>
  </si>
  <si>
    <t xml:space="preserve">Infoavond Yuniors</t>
  </si>
  <si>
    <t xml:space="preserve">5/12/19/26</t>
  </si>
  <si>
    <t xml:space="preserve">Vanaf 12 uur vakantie</t>
  </si>
  <si>
    <t xml:space="preserve">20 t/m 23</t>
  </si>
  <si>
    <t xml:space="preserve">10 t/m 13</t>
  </si>
  <si>
    <t xml:space="preserve">Weekopening 4B</t>
  </si>
  <si>
    <t xml:space="preserve">23 t/m 31</t>
  </si>
  <si>
    <t xml:space="preserve">Adviesgespr. Gr.8</t>
  </si>
  <si>
    <t xml:space="preserve">Rap.gespr.(1 t/m 7)</t>
  </si>
  <si>
    <t xml:space="preserve">Weekopening 8B</t>
  </si>
  <si>
    <t xml:space="preserve">Weekopening gr. 2A</t>
  </si>
  <si>
    <t xml:space="preserve">Weekopening 7Y</t>
  </si>
  <si>
    <t xml:space="preserve">Rapporten mee (gr.8)</t>
  </si>
  <si>
    <t xml:space="preserve">Weekopening gr. 5B</t>
  </si>
  <si>
    <t xml:space="preserve">Rapporten mee (gr.1 t/m 7)</t>
  </si>
  <si>
    <t xml:space="preserve">Weekopening 5A</t>
  </si>
  <si>
    <t xml:space="preserve">Open dag VO</t>
  </si>
  <si>
    <t xml:space="preserve">17 t/m 21</t>
  </si>
  <si>
    <t xml:space="preserve">Voorjaarsvakantie</t>
  </si>
  <si>
    <t xml:space="preserve">in de maand december zijn er</t>
  </si>
  <si>
    <t xml:space="preserve">geen weekopeningen gepland</t>
  </si>
  <si>
    <t xml:space="preserve">april</t>
  </si>
  <si>
    <t xml:space="preserve">mei</t>
  </si>
  <si>
    <t xml:space="preserve">juni</t>
  </si>
  <si>
    <t xml:space="preserve">juli</t>
  </si>
  <si>
    <t xml:space="preserve">Weekopening 4C</t>
  </si>
  <si>
    <t xml:space="preserve">1 t/m11</t>
  </si>
  <si>
    <t xml:space="preserve">Meivakantie</t>
  </si>
  <si>
    <t xml:space="preserve">16/30</t>
  </si>
  <si>
    <t xml:space="preserve">1 t/m 3</t>
  </si>
  <si>
    <t xml:space="preserve">Rapportgespr.</t>
  </si>
  <si>
    <t xml:space="preserve">2/9/16/23</t>
  </si>
  <si>
    <t xml:space="preserve">12/26</t>
  </si>
  <si>
    <t xml:space="preserve">Weekopening 1A</t>
  </si>
  <si>
    <t xml:space="preserve">4/11/18/25</t>
  </si>
  <si>
    <t xml:space="preserve">Rapporten mee </t>
  </si>
  <si>
    <t xml:space="preserve">Weekopening 1C/2C</t>
  </si>
  <si>
    <t xml:space="preserve">Tweede Pinksterdag</t>
  </si>
  <si>
    <t xml:space="preserve">Leerlingen gr. 8 vrij</t>
  </si>
  <si>
    <t xml:space="preserve">Weekopening 8A</t>
  </si>
  <si>
    <t xml:space="preserve">Weekopening 6A</t>
  </si>
  <si>
    <t xml:space="preserve">Weekopening 3B</t>
  </si>
  <si>
    <t xml:space="preserve">Koningsdag/-spelen</t>
  </si>
  <si>
    <t xml:space="preserve">Sportdag gr. 6 t/m 8 </t>
  </si>
  <si>
    <t xml:space="preserve">11 t/m 13</t>
  </si>
  <si>
    <t xml:space="preserve">Schoolkamp gr.8</t>
  </si>
  <si>
    <t xml:space="preserve">Goede Vrijdag</t>
  </si>
  <si>
    <t xml:space="preserve">Weekopening 3A</t>
  </si>
  <si>
    <t xml:space="preserve">Weekopening 1B</t>
  </si>
  <si>
    <t xml:space="preserve">Tweede Paasdag</t>
  </si>
  <si>
    <t xml:space="preserve">Studiedag, leerlingen vrij</t>
  </si>
  <si>
    <t xml:space="preserve">Eindmusical groep 8A/ 8B</t>
  </si>
  <si>
    <t xml:space="preserve">Oranjefeest</t>
  </si>
  <si>
    <t xml:space="preserve">29/30</t>
  </si>
  <si>
    <t xml:space="preserve">Hemelvaart (weekend)</t>
  </si>
  <si>
    <t xml:space="preserve">Rapportgesprekken</t>
  </si>
  <si>
    <t xml:space="preserve">28 t/m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5"/>
      <color rgb="FF969696"/>
      <name val="Arial"/>
      <family val="2"/>
    </font>
    <font>
      <sz val="10"/>
      <name val="Arial"/>
      <family val="2"/>
    </font>
    <font>
      <sz val="11"/>
      <color rgb="FF003366"/>
      <name val="Calibri"/>
      <family val="2"/>
    </font>
    <font>
      <sz val="9"/>
      <name val="Arial"/>
      <family val="2"/>
    </font>
    <font>
      <i val="true"/>
      <sz val="6"/>
      <color rgb="FFFFFFFF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  <font>
      <sz val="8.5"/>
      <name val="Arial"/>
      <family val="2"/>
    </font>
    <font>
      <sz val="9"/>
      <color rgb="FF969696"/>
      <name val="Arial"/>
      <family val="2"/>
    </font>
    <font>
      <sz val="7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0080</xdr:colOff>
      <xdr:row>10</xdr:row>
      <xdr:rowOff>28080</xdr:rowOff>
    </xdr:from>
    <xdr:to>
      <xdr:col>41</xdr:col>
      <xdr:colOff>720</xdr:colOff>
      <xdr:row>14</xdr:row>
      <xdr:rowOff>152640</xdr:rowOff>
    </xdr:to>
    <xdr:sp>
      <xdr:nvSpPr>
        <xdr:cNvPr id="0" name="Afbeelding 4"/>
        <xdr:cNvSpPr/>
      </xdr:nvSpPr>
      <xdr:spPr>
        <a:xfrm>
          <a:off x="7732800" y="1671480"/>
          <a:ext cx="12117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57240</xdr:rowOff>
    </xdr:from>
    <xdr:to>
      <xdr:col>5</xdr:col>
      <xdr:colOff>190800</xdr:colOff>
      <xdr:row>3</xdr:row>
      <xdr:rowOff>15228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90000" y="57240"/>
          <a:ext cx="10540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dcentrumhetkompas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2.99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7" min="6" style="0" width="2.84"/>
    <col collapsed="false" customWidth="true" hidden="false" outlineLevel="0" max="8" min="8" style="0" width="2.99"/>
    <col collapsed="false" customWidth="true" hidden="false" outlineLevel="0" max="9" min="9" style="0" width="1.13"/>
    <col collapsed="false" customWidth="true" hidden="false" outlineLevel="0" max="10" min="10" style="1" width="1.56"/>
    <col collapsed="false" customWidth="true" hidden="false" outlineLevel="0" max="17" min="11" style="0" width="2.84"/>
    <col collapsed="false" customWidth="true" hidden="false" outlineLevel="0" max="18" min="18" style="0" width="1.13"/>
    <col collapsed="false" customWidth="true" hidden="false" outlineLevel="0" max="19" min="19" style="1" width="1.56"/>
    <col collapsed="false" customWidth="true" hidden="false" outlineLevel="0" max="26" min="20" style="0" width="3.14"/>
    <col collapsed="false" customWidth="true" hidden="false" outlineLevel="0" max="27" min="27" style="0" width="1.13"/>
    <col collapsed="false" customWidth="true" hidden="false" outlineLevel="0" max="28" min="28" style="1" width="1.56"/>
    <col collapsed="false" customWidth="true" hidden="false" outlineLevel="0" max="35" min="29" style="0" width="3.14"/>
    <col collapsed="false" customWidth="true" hidden="false" outlineLevel="0" max="36" min="36" style="0" width="1.13"/>
    <col collapsed="false" customWidth="true" hidden="false" outlineLevel="0" max="37" min="37" style="0" width="3.99"/>
    <col collapsed="false" customWidth="true" hidden="false" outlineLevel="0" max="39" min="39" style="0" width="4.41"/>
    <col collapsed="false" customWidth="true" hidden="false" outlineLevel="0" max="40" min="40" style="0" width="5.13"/>
  </cols>
  <sheetData>
    <row r="1" customFormat="false" ht="17.4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  <c r="AB1" s="5" t="s">
        <v>1</v>
      </c>
      <c r="AC1" s="2"/>
      <c r="AD1" s="2"/>
      <c r="AE1" s="2"/>
      <c r="AF1" s="2"/>
      <c r="AG1" s="2"/>
      <c r="AH1" s="2"/>
      <c r="AI1" s="2"/>
      <c r="AJ1" s="2"/>
    </row>
    <row r="2" customFormat="false" ht="17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/>
      <c r="AB2" s="5" t="s">
        <v>2</v>
      </c>
      <c r="AC2" s="2"/>
      <c r="AD2" s="6"/>
      <c r="AE2" s="6"/>
      <c r="AF2" s="6"/>
      <c r="AG2" s="6"/>
      <c r="AH2" s="6"/>
      <c r="AI2" s="6"/>
      <c r="A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5" t="s">
        <v>3</v>
      </c>
      <c r="AC3" s="2"/>
      <c r="AD3" s="6"/>
      <c r="AE3" s="6"/>
      <c r="AF3" s="6"/>
      <c r="AG3" s="6"/>
      <c r="AH3" s="6"/>
      <c r="AI3" s="6"/>
      <c r="A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  <c r="X4" s="6"/>
      <c r="Y4" s="6"/>
      <c r="Z4" s="6"/>
      <c r="AA4" s="6"/>
      <c r="AB4" s="8" t="s">
        <v>4</v>
      </c>
      <c r="AC4" s="2"/>
      <c r="AD4" s="6"/>
      <c r="AE4" s="6"/>
      <c r="AF4" s="6"/>
      <c r="AG4" s="6"/>
      <c r="AH4" s="6"/>
      <c r="AI4" s="6"/>
      <c r="AJ4" s="6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9"/>
      <c r="X5" s="9"/>
      <c r="Y5" s="9"/>
      <c r="Z5" s="9"/>
      <c r="AA5" s="9"/>
      <c r="AB5" s="11"/>
      <c r="AC5" s="9"/>
      <c r="AD5" s="9"/>
      <c r="AE5" s="9"/>
      <c r="AF5" s="9"/>
      <c r="AG5" s="9"/>
      <c r="AH5" s="9"/>
      <c r="AI5" s="9"/>
      <c r="AJ5" s="9"/>
    </row>
    <row r="6" customFormat="false" ht="15" hidden="false" customHeight="false" outlineLevel="0" collapsed="false">
      <c r="A6" s="12"/>
      <c r="B6" s="13" t="s">
        <v>5</v>
      </c>
      <c r="C6" s="6"/>
      <c r="D6" s="6"/>
      <c r="E6" s="6"/>
      <c r="F6" s="6"/>
      <c r="G6" s="6"/>
      <c r="H6" s="6"/>
      <c r="I6" s="6"/>
      <c r="J6" s="6"/>
      <c r="K6" s="13" t="s">
        <v>6</v>
      </c>
      <c r="L6" s="6"/>
      <c r="M6" s="6"/>
      <c r="N6" s="6"/>
      <c r="O6" s="6"/>
      <c r="P6" s="6"/>
      <c r="Q6" s="6"/>
      <c r="R6" s="6"/>
      <c r="S6" s="6"/>
      <c r="T6" s="13" t="s">
        <v>7</v>
      </c>
      <c r="U6" s="6"/>
      <c r="V6" s="6"/>
      <c r="W6" s="6"/>
      <c r="X6" s="6"/>
      <c r="Y6" s="6"/>
      <c r="Z6" s="6"/>
      <c r="AA6" s="6"/>
      <c r="AB6" s="6"/>
      <c r="AC6" s="13" t="s">
        <v>8</v>
      </c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14"/>
      <c r="B7" s="0" t="s">
        <v>9</v>
      </c>
      <c r="C7" s="0" t="s">
        <v>10</v>
      </c>
      <c r="D7" s="0" t="s">
        <v>11</v>
      </c>
      <c r="E7" s="0" t="s">
        <v>10</v>
      </c>
      <c r="F7" s="0" t="s">
        <v>12</v>
      </c>
      <c r="G7" s="0" t="s">
        <v>13</v>
      </c>
      <c r="H7" s="0" t="s">
        <v>13</v>
      </c>
      <c r="I7" s="1"/>
      <c r="J7" s="15"/>
      <c r="K7" s="16" t="s">
        <v>9</v>
      </c>
      <c r="L7" s="16" t="s">
        <v>10</v>
      </c>
      <c r="M7" s="16" t="s">
        <v>11</v>
      </c>
      <c r="N7" s="16" t="s">
        <v>10</v>
      </c>
      <c r="O7" s="16" t="s">
        <v>12</v>
      </c>
      <c r="P7" s="16" t="s">
        <v>13</v>
      </c>
      <c r="Q7" s="16" t="s">
        <v>13</v>
      </c>
      <c r="R7" s="17"/>
      <c r="T7" s="0" t="s">
        <v>9</v>
      </c>
      <c r="U7" s="0" t="s">
        <v>10</v>
      </c>
      <c r="V7" s="0" t="s">
        <v>11</v>
      </c>
      <c r="W7" s="1" t="s">
        <v>10</v>
      </c>
      <c r="X7" s="1" t="s">
        <v>12</v>
      </c>
      <c r="Y7" s="1" t="s">
        <v>13</v>
      </c>
      <c r="Z7" s="1" t="s">
        <v>13</v>
      </c>
      <c r="AA7" s="18"/>
      <c r="AC7" s="0" t="s">
        <v>9</v>
      </c>
      <c r="AD7" s="0" t="s">
        <v>10</v>
      </c>
      <c r="AE7" s="0" t="s">
        <v>11</v>
      </c>
      <c r="AF7" s="0" t="s">
        <v>10</v>
      </c>
      <c r="AG7" s="0" t="s">
        <v>12</v>
      </c>
      <c r="AH7" s="0" t="s">
        <v>13</v>
      </c>
      <c r="AI7" s="0" t="s">
        <v>13</v>
      </c>
      <c r="AJ7" s="18"/>
    </row>
    <row r="8" customFormat="false" ht="12.75" hidden="false" customHeight="false" outlineLevel="0" collapsed="false">
      <c r="A8" s="14"/>
      <c r="B8" s="19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"/>
      <c r="J8" s="20" t="n">
        <v>35</v>
      </c>
      <c r="K8" s="10"/>
      <c r="L8" s="10"/>
      <c r="M8" s="10"/>
      <c r="N8" s="10"/>
      <c r="O8" s="10" t="s">
        <v>14</v>
      </c>
      <c r="P8" s="21" t="s">
        <v>14</v>
      </c>
      <c r="Q8" s="21" t="n">
        <v>1</v>
      </c>
      <c r="R8" s="18"/>
      <c r="S8" s="22" t="n">
        <v>39</v>
      </c>
      <c r="T8" s="10"/>
      <c r="U8" s="23" t="n">
        <v>1</v>
      </c>
      <c r="V8" s="24" t="n">
        <v>2</v>
      </c>
      <c r="W8" s="10" t="n">
        <v>3</v>
      </c>
      <c r="X8" s="10" t="n">
        <v>4</v>
      </c>
      <c r="Y8" s="10" t="n">
        <v>5</v>
      </c>
      <c r="Z8" s="21" t="n">
        <f aca="false">Y8+1</f>
        <v>6</v>
      </c>
      <c r="AA8" s="18"/>
      <c r="AB8" s="22" t="n">
        <v>44</v>
      </c>
      <c r="AC8" s="10"/>
      <c r="AD8" s="10"/>
      <c r="AE8" s="9"/>
      <c r="AF8" s="9"/>
      <c r="AG8" s="25" t="n">
        <v>1</v>
      </c>
      <c r="AH8" s="19" t="n">
        <f aca="false">AG8+1</f>
        <v>2</v>
      </c>
      <c r="AI8" s="19" t="n">
        <f aca="false">AH8+1</f>
        <v>3</v>
      </c>
      <c r="AJ8" s="18"/>
    </row>
    <row r="9" customFormat="false" ht="12.75" hidden="false" customHeight="false" outlineLevel="0" collapsed="false">
      <c r="A9" s="20" t="n">
        <v>32</v>
      </c>
      <c r="B9" s="19" t="n">
        <v>5</v>
      </c>
      <c r="C9" s="19" t="n">
        <f aca="false">B9+1</f>
        <v>6</v>
      </c>
      <c r="D9" s="19" t="n">
        <f aca="false">C9+1</f>
        <v>7</v>
      </c>
      <c r="E9" s="19" t="n">
        <f aca="false">D9+1</f>
        <v>8</v>
      </c>
      <c r="F9" s="19" t="n">
        <f aca="false">E9+1</f>
        <v>9</v>
      </c>
      <c r="G9" s="19" t="n">
        <f aca="false">F9+1</f>
        <v>10</v>
      </c>
      <c r="H9" s="19" t="n">
        <f aca="false">G9+1</f>
        <v>11</v>
      </c>
      <c r="I9" s="1"/>
      <c r="J9" s="20" t="n">
        <v>36</v>
      </c>
      <c r="K9" s="26" t="n">
        <v>2</v>
      </c>
      <c r="L9" s="10" t="n">
        <f aca="false">K9+1</f>
        <v>3</v>
      </c>
      <c r="M9" s="10" t="n">
        <f aca="false">L9+1</f>
        <v>4</v>
      </c>
      <c r="N9" s="10" t="n">
        <f aca="false">M9+1</f>
        <v>5</v>
      </c>
      <c r="O9" s="10" t="n">
        <f aca="false">N9+1</f>
        <v>6</v>
      </c>
      <c r="P9" s="21" t="n">
        <f aca="false">O9+1</f>
        <v>7</v>
      </c>
      <c r="Q9" s="21" t="n">
        <f aca="false">P9+1</f>
        <v>8</v>
      </c>
      <c r="R9" s="18"/>
      <c r="S9" s="27" t="n">
        <v>40</v>
      </c>
      <c r="T9" s="10" t="n">
        <v>7</v>
      </c>
      <c r="U9" s="10" t="n">
        <f aca="false">T9+1</f>
        <v>8</v>
      </c>
      <c r="V9" s="9" t="n">
        <f aca="false">U9+1</f>
        <v>9</v>
      </c>
      <c r="W9" s="9" t="n">
        <f aca="false">V9+1</f>
        <v>10</v>
      </c>
      <c r="X9" s="9" t="n">
        <f aca="false">W9+1</f>
        <v>11</v>
      </c>
      <c r="Y9" s="21" t="n">
        <f aca="false">X9+1</f>
        <v>12</v>
      </c>
      <c r="Z9" s="25" t="n">
        <f aca="false">Y9+1</f>
        <v>13</v>
      </c>
      <c r="AA9" s="18"/>
      <c r="AB9" s="20" t="n">
        <v>45</v>
      </c>
      <c r="AC9" s="28" t="n">
        <f aca="false">AI8+1</f>
        <v>4</v>
      </c>
      <c r="AD9" s="10" t="n">
        <f aca="false">AC9+1</f>
        <v>5</v>
      </c>
      <c r="AE9" s="29" t="n">
        <f aca="false">AD9+1</f>
        <v>6</v>
      </c>
      <c r="AF9" s="30" t="n">
        <f aca="false">AE9+1</f>
        <v>7</v>
      </c>
      <c r="AG9" s="30" t="n">
        <f aca="false">AF9+1</f>
        <v>8</v>
      </c>
      <c r="AH9" s="19" t="n">
        <f aca="false">AG9+1</f>
        <v>9</v>
      </c>
      <c r="AI9" s="19" t="n">
        <f aca="false">AH9+1</f>
        <v>10</v>
      </c>
      <c r="AJ9" s="18"/>
    </row>
    <row r="10" customFormat="false" ht="12.75" hidden="false" customHeight="false" outlineLevel="0" collapsed="false">
      <c r="A10" s="20" t="n">
        <v>33</v>
      </c>
      <c r="B10" s="19" t="n">
        <f aca="false">H9+1</f>
        <v>12</v>
      </c>
      <c r="C10" s="19" t="n">
        <f aca="false">B10+1</f>
        <v>13</v>
      </c>
      <c r="D10" s="19" t="n">
        <f aca="false">C10+1</f>
        <v>14</v>
      </c>
      <c r="E10" s="19" t="n">
        <f aca="false">D10+1</f>
        <v>15</v>
      </c>
      <c r="F10" s="19" t="n">
        <f aca="false">E10+1</f>
        <v>16</v>
      </c>
      <c r="G10" s="19" t="n">
        <f aca="false">F10+1</f>
        <v>17</v>
      </c>
      <c r="H10" s="19" t="n">
        <f aca="false">G10+1</f>
        <v>18</v>
      </c>
      <c r="I10" s="1"/>
      <c r="J10" s="20" t="n">
        <v>37</v>
      </c>
      <c r="K10" s="10" t="n">
        <f aca="false">Q9+1</f>
        <v>9</v>
      </c>
      <c r="L10" s="7" t="n">
        <f aca="false">K10+1</f>
        <v>10</v>
      </c>
      <c r="M10" s="31" t="n">
        <f aca="false">L10+1</f>
        <v>11</v>
      </c>
      <c r="N10" s="10" t="n">
        <f aca="false">M10+1</f>
        <v>12</v>
      </c>
      <c r="O10" s="10" t="n">
        <f aca="false">N10+1</f>
        <v>13</v>
      </c>
      <c r="P10" s="21" t="n">
        <f aca="false">O10+1</f>
        <v>14</v>
      </c>
      <c r="Q10" s="21" t="n">
        <f aca="false">P10+1</f>
        <v>15</v>
      </c>
      <c r="R10" s="18"/>
      <c r="S10" s="27" t="n">
        <v>41</v>
      </c>
      <c r="T10" s="32" t="n">
        <f aca="false">Z9+1</f>
        <v>14</v>
      </c>
      <c r="U10" s="23" t="n">
        <f aca="false">T10+1</f>
        <v>15</v>
      </c>
      <c r="V10" s="33" t="n">
        <f aca="false">U10+1</f>
        <v>16</v>
      </c>
      <c r="W10" s="9" t="n">
        <f aca="false">V10+1</f>
        <v>17</v>
      </c>
      <c r="X10" s="9" t="n">
        <f aca="false">W10+1</f>
        <v>18</v>
      </c>
      <c r="Y10" s="21" t="n">
        <f aca="false">X10+1</f>
        <v>19</v>
      </c>
      <c r="Z10" s="34" t="n">
        <f aca="false">Y10+1</f>
        <v>20</v>
      </c>
      <c r="AA10" s="18"/>
      <c r="AB10" s="22" t="n">
        <v>46</v>
      </c>
      <c r="AC10" s="9" t="n">
        <f aca="false">AI9+1</f>
        <v>11</v>
      </c>
      <c r="AD10" s="35" t="n">
        <f aca="false">AC10+1</f>
        <v>12</v>
      </c>
      <c r="AE10" s="33" t="n">
        <f aca="false">AD10+1</f>
        <v>13</v>
      </c>
      <c r="AF10" s="9" t="n">
        <f aca="false">AE10+1</f>
        <v>14</v>
      </c>
      <c r="AG10" s="9" t="n">
        <f aca="false">AF10+1</f>
        <v>15</v>
      </c>
      <c r="AH10" s="19" t="n">
        <f aca="false">AG10+1</f>
        <v>16</v>
      </c>
      <c r="AI10" s="19" t="n">
        <f aca="false">AH10+1</f>
        <v>17</v>
      </c>
      <c r="AJ10" s="18"/>
    </row>
    <row r="11" customFormat="false" ht="15" hidden="false" customHeight="false" outlineLevel="0" collapsed="false">
      <c r="A11" s="20" t="n">
        <v>34</v>
      </c>
      <c r="B11" s="19" t="n">
        <f aca="false">H10+1</f>
        <v>19</v>
      </c>
      <c r="C11" s="19" t="n">
        <f aca="false">B11+1</f>
        <v>20</v>
      </c>
      <c r="D11" s="19" t="n">
        <f aca="false">C11+1</f>
        <v>21</v>
      </c>
      <c r="E11" s="19" t="n">
        <f aca="false">D11+1</f>
        <v>22</v>
      </c>
      <c r="F11" s="19" t="n">
        <f aca="false">E11+1</f>
        <v>23</v>
      </c>
      <c r="G11" s="19" t="n">
        <f aca="false">F11+1</f>
        <v>24</v>
      </c>
      <c r="H11" s="19" t="n">
        <f aca="false">G11+1</f>
        <v>25</v>
      </c>
      <c r="I11" s="1"/>
      <c r="J11" s="20" t="n">
        <v>38</v>
      </c>
      <c r="K11" s="36" t="n">
        <f aca="false">Q10+1</f>
        <v>16</v>
      </c>
      <c r="L11" s="37" t="n">
        <f aca="false">K11+1</f>
        <v>17</v>
      </c>
      <c r="M11" s="36" t="n">
        <f aca="false">L11+1</f>
        <v>18</v>
      </c>
      <c r="N11" s="37" t="n">
        <f aca="false">M11+1</f>
        <v>19</v>
      </c>
      <c r="O11" s="10" t="n">
        <f aca="false">N11+1</f>
        <v>20</v>
      </c>
      <c r="P11" s="21" t="n">
        <f aca="false">O11+1</f>
        <v>21</v>
      </c>
      <c r="Q11" s="21" t="n">
        <f aca="false">P11+1</f>
        <v>22</v>
      </c>
      <c r="R11" s="18"/>
      <c r="S11" s="22" t="n">
        <v>42</v>
      </c>
      <c r="T11" s="32" t="n">
        <f aca="false">Z10+1</f>
        <v>21</v>
      </c>
      <c r="U11" s="9" t="n">
        <f aca="false">T11+1</f>
        <v>22</v>
      </c>
      <c r="V11" s="33" t="n">
        <f aca="false">U11+1</f>
        <v>23</v>
      </c>
      <c r="W11" s="9" t="n">
        <f aca="false">V11+1</f>
        <v>24</v>
      </c>
      <c r="X11" s="9" t="n">
        <f aca="false">W11+1</f>
        <v>25</v>
      </c>
      <c r="Y11" s="19" t="n">
        <f aca="false">X11+1</f>
        <v>26</v>
      </c>
      <c r="Z11" s="19" t="n">
        <f aca="false">Y11+1</f>
        <v>27</v>
      </c>
      <c r="AA11" s="18"/>
      <c r="AB11" s="22" t="n">
        <v>47</v>
      </c>
      <c r="AC11" s="38" t="n">
        <f aca="false">AI10+1</f>
        <v>18</v>
      </c>
      <c r="AD11" s="35" t="n">
        <f aca="false">AC11+1</f>
        <v>19</v>
      </c>
      <c r="AE11" s="33" t="n">
        <f aca="false">AD11+1</f>
        <v>20</v>
      </c>
      <c r="AF11" s="38" t="n">
        <f aca="false">AE11+1</f>
        <v>21</v>
      </c>
      <c r="AG11" s="9" t="n">
        <f aca="false">AF11+1</f>
        <v>22</v>
      </c>
      <c r="AH11" s="19" t="n">
        <f aca="false">AG11+1</f>
        <v>23</v>
      </c>
      <c r="AI11" s="19" t="n">
        <f aca="false">AH11+1</f>
        <v>24</v>
      </c>
      <c r="AJ11" s="18"/>
      <c r="AM11" s="39"/>
    </row>
    <row r="12" customFormat="false" ht="12.75" hidden="false" customHeight="false" outlineLevel="0" collapsed="false">
      <c r="A12" s="20" t="n">
        <v>35</v>
      </c>
      <c r="B12" s="19" t="n">
        <f aca="false">H11+1</f>
        <v>26</v>
      </c>
      <c r="C12" s="19" t="n">
        <f aca="false">B12+1</f>
        <v>27</v>
      </c>
      <c r="D12" s="19" t="n">
        <f aca="false">C12+1</f>
        <v>28</v>
      </c>
      <c r="E12" s="19" t="n">
        <f aca="false">D12+1</f>
        <v>29</v>
      </c>
      <c r="F12" s="19" t="n">
        <f aca="false">E12+1</f>
        <v>30</v>
      </c>
      <c r="G12" s="19" t="n">
        <f aca="false">F12+1</f>
        <v>31</v>
      </c>
      <c r="I12" s="1"/>
      <c r="J12" s="20" t="n">
        <v>39</v>
      </c>
      <c r="K12" s="10" t="n">
        <f aca="false">Q11+1</f>
        <v>23</v>
      </c>
      <c r="L12" s="10" t="n">
        <f aca="false">K12+1</f>
        <v>24</v>
      </c>
      <c r="M12" s="37" t="n">
        <f aca="false">L12+1</f>
        <v>25</v>
      </c>
      <c r="N12" s="10" t="n">
        <f aca="false">M12+1</f>
        <v>26</v>
      </c>
      <c r="O12" s="10" t="n">
        <f aca="false">N12+1</f>
        <v>27</v>
      </c>
      <c r="P12" s="21" t="n">
        <f aca="false">O12+1</f>
        <v>28</v>
      </c>
      <c r="Q12" s="21" t="n">
        <f aca="false">P12+1</f>
        <v>29</v>
      </c>
      <c r="R12" s="18"/>
      <c r="S12" s="22" t="n">
        <v>43</v>
      </c>
      <c r="T12" s="19" t="n">
        <f aca="false">Z11+1</f>
        <v>28</v>
      </c>
      <c r="U12" s="19" t="n">
        <f aca="false">T12+1</f>
        <v>29</v>
      </c>
      <c r="V12" s="19" t="n">
        <f aca="false">U12+1</f>
        <v>30</v>
      </c>
      <c r="W12" s="19" t="n">
        <f aca="false">V12+1</f>
        <v>31</v>
      </c>
      <c r="X12" s="19"/>
      <c r="Y12" s="19"/>
      <c r="Z12" s="19"/>
      <c r="AA12" s="18"/>
      <c r="AB12" s="22" t="n">
        <v>48</v>
      </c>
      <c r="AC12" s="9" t="n">
        <f aca="false">AI11+1</f>
        <v>25</v>
      </c>
      <c r="AD12" s="35" t="n">
        <f aca="false">AC12+1</f>
        <v>26</v>
      </c>
      <c r="AE12" s="33" t="n">
        <f aca="false">AD12+1</f>
        <v>27</v>
      </c>
      <c r="AF12" s="33" t="n">
        <f aca="false">AE12+1</f>
        <v>28</v>
      </c>
      <c r="AG12" s="9" t="n">
        <f aca="false">AF12+1</f>
        <v>29</v>
      </c>
      <c r="AH12" s="9" t="n">
        <f aca="false">AG12+1</f>
        <v>30</v>
      </c>
      <c r="AI12" s="9"/>
      <c r="AJ12" s="18"/>
    </row>
    <row r="13" customFormat="false" ht="12.75" hidden="false" customHeight="false" outlineLevel="0" collapsed="false">
      <c r="A13" s="20"/>
      <c r="H13" s="9"/>
      <c r="I13" s="1"/>
      <c r="J13" s="20"/>
      <c r="K13" s="40" t="n">
        <f aca="false">Q12+1</f>
        <v>30</v>
      </c>
      <c r="L13" s="41"/>
      <c r="M13" s="10"/>
      <c r="N13" s="10"/>
      <c r="O13" s="10"/>
      <c r="P13" s="1"/>
      <c r="Q13" s="1"/>
      <c r="R13" s="18"/>
      <c r="S13" s="27" t="n">
        <v>44</v>
      </c>
      <c r="W13" s="9"/>
      <c r="X13" s="9"/>
      <c r="Y13" s="10"/>
      <c r="Z13" s="9"/>
      <c r="AA13" s="18"/>
      <c r="AB13" s="27"/>
      <c r="AJ13" s="18"/>
      <c r="AL13" s="9"/>
    </row>
    <row r="14" customFormat="false" ht="12.75" hidden="false" customHeight="false" outlineLevel="0" collapsed="false">
      <c r="A14" s="14"/>
      <c r="B14" s="42" t="s">
        <v>15</v>
      </c>
      <c r="C14" s="2"/>
      <c r="D14" s="2"/>
      <c r="E14" s="2"/>
      <c r="F14" s="2"/>
      <c r="G14" s="2"/>
      <c r="H14" s="2"/>
      <c r="I14" s="1"/>
      <c r="J14" s="14"/>
      <c r="K14" s="1"/>
      <c r="L14" s="1"/>
      <c r="M14" s="1"/>
      <c r="N14" s="1"/>
      <c r="O14" s="1"/>
      <c r="P14" s="1"/>
      <c r="Q14" s="1"/>
      <c r="R14" s="18"/>
      <c r="AA14" s="18"/>
      <c r="AJ14" s="18"/>
    </row>
    <row r="15" customFormat="false" ht="12.75" hidden="false" customHeight="false" outlineLevel="0" collapsed="false">
      <c r="A15" s="14"/>
      <c r="B15" s="42" t="s">
        <v>16</v>
      </c>
      <c r="C15" s="2"/>
      <c r="D15" s="2"/>
      <c r="E15" s="2"/>
      <c r="F15" s="2"/>
      <c r="G15" s="2"/>
      <c r="H15" s="2"/>
      <c r="I15" s="1"/>
      <c r="J15" s="14"/>
      <c r="K15" s="43" t="s">
        <v>17</v>
      </c>
      <c r="L15" s="44"/>
      <c r="M15" s="44"/>
      <c r="N15" s="45" t="s">
        <v>18</v>
      </c>
      <c r="O15" s="45"/>
      <c r="P15" s="1"/>
      <c r="Q15" s="1"/>
      <c r="R15" s="18"/>
      <c r="T15" s="46" t="n">
        <v>1</v>
      </c>
      <c r="U15" s="47" t="s">
        <v>19</v>
      </c>
      <c r="V15" s="47"/>
      <c r="W15" s="47"/>
      <c r="X15" s="47"/>
      <c r="Y15" s="48"/>
      <c r="Z15" s="48"/>
      <c r="AA15" s="18"/>
      <c r="AC15" s="49" t="n">
        <v>1</v>
      </c>
      <c r="AD15" s="48" t="s">
        <v>20</v>
      </c>
      <c r="AE15" s="48"/>
      <c r="AF15" s="47"/>
      <c r="AG15" s="48"/>
      <c r="AH15" s="48"/>
      <c r="AI15" s="48"/>
      <c r="AJ15" s="18"/>
    </row>
    <row r="16" customFormat="false" ht="12.75" hidden="false" customHeight="false" outlineLevel="0" collapsed="false">
      <c r="A16" s="14"/>
      <c r="B16" s="50" t="s">
        <v>21</v>
      </c>
      <c r="C16" s="2"/>
      <c r="D16" s="2"/>
      <c r="E16" s="2"/>
      <c r="F16" s="2"/>
      <c r="G16" s="2"/>
      <c r="H16" s="2"/>
      <c r="I16" s="1"/>
      <c r="J16" s="14"/>
      <c r="K16" s="51" t="n">
        <v>10</v>
      </c>
      <c r="L16" s="45" t="s">
        <v>22</v>
      </c>
      <c r="M16" s="45"/>
      <c r="N16" s="45"/>
      <c r="O16" s="45"/>
      <c r="P16" s="1"/>
      <c r="Q16" s="1"/>
      <c r="R16" s="18"/>
      <c r="S16" s="10"/>
      <c r="T16" s="52" t="s">
        <v>23</v>
      </c>
      <c r="U16" s="52"/>
      <c r="V16" s="45" t="s">
        <v>18</v>
      </c>
      <c r="W16" s="48"/>
      <c r="X16" s="47"/>
      <c r="Y16" s="48"/>
      <c r="Z16" s="48"/>
      <c r="AA16" s="18"/>
      <c r="AC16" s="53" t="s">
        <v>24</v>
      </c>
      <c r="AD16" s="53"/>
      <c r="AE16" s="48" t="s">
        <v>18</v>
      </c>
      <c r="AF16" s="48"/>
      <c r="AG16" s="48"/>
      <c r="AH16" s="48"/>
      <c r="AI16" s="48"/>
      <c r="AJ16" s="18"/>
    </row>
    <row r="17" customFormat="false" ht="12.75" hidden="false" customHeight="false" outlineLevel="0" collapsed="false">
      <c r="A17" s="14"/>
      <c r="B17" s="54" t="s">
        <v>25</v>
      </c>
      <c r="C17" s="54"/>
      <c r="D17" s="54"/>
      <c r="E17" s="54"/>
      <c r="F17" s="54"/>
      <c r="G17" s="54"/>
      <c r="H17" s="54"/>
      <c r="I17" s="1"/>
      <c r="J17" s="14"/>
      <c r="K17" s="55" t="s">
        <v>26</v>
      </c>
      <c r="L17" s="55"/>
      <c r="M17" s="55"/>
      <c r="N17" s="45" t="s">
        <v>27</v>
      </c>
      <c r="O17" s="45"/>
      <c r="P17" s="1"/>
      <c r="Q17" s="1"/>
      <c r="R17" s="18"/>
      <c r="T17" s="56" t="s">
        <v>28</v>
      </c>
      <c r="U17" s="56"/>
      <c r="V17" s="56"/>
      <c r="W17" s="47" t="s">
        <v>27</v>
      </c>
      <c r="X17" s="47"/>
      <c r="Y17" s="48"/>
      <c r="Z17" s="48"/>
      <c r="AA17" s="18"/>
      <c r="AC17" s="57" t="s">
        <v>29</v>
      </c>
      <c r="AD17" s="57"/>
      <c r="AE17" s="57"/>
      <c r="AF17" s="57"/>
      <c r="AG17" s="48" t="s">
        <v>27</v>
      </c>
      <c r="AH17" s="48"/>
      <c r="AI17" s="48"/>
      <c r="AJ17" s="18"/>
      <c r="AL17" s="10"/>
    </row>
    <row r="18" customFormat="false" ht="12.75" hidden="false" customHeight="false" outlineLevel="0" collapsed="false">
      <c r="A18" s="14"/>
      <c r="B18" s="54" t="s">
        <v>30</v>
      </c>
      <c r="C18" s="54"/>
      <c r="D18" s="54"/>
      <c r="E18" s="54"/>
      <c r="F18" s="54"/>
      <c r="G18" s="54"/>
      <c r="H18" s="54"/>
      <c r="I18" s="1"/>
      <c r="J18" s="14"/>
      <c r="K18" s="58" t="n">
        <v>11</v>
      </c>
      <c r="L18" s="45" t="s">
        <v>31</v>
      </c>
      <c r="M18" s="45"/>
      <c r="N18" s="45"/>
      <c r="O18" s="45"/>
      <c r="P18" s="1"/>
      <c r="Q18" s="1"/>
      <c r="R18" s="18"/>
      <c r="T18" s="59" t="s">
        <v>32</v>
      </c>
      <c r="U18" s="59"/>
      <c r="V18" s="59"/>
      <c r="W18" s="47" t="s">
        <v>33</v>
      </c>
      <c r="X18" s="47"/>
      <c r="Y18" s="48"/>
      <c r="Z18" s="48"/>
      <c r="AA18" s="18"/>
      <c r="AC18" s="60" t="n">
        <v>6</v>
      </c>
      <c r="AD18" s="48" t="s">
        <v>31</v>
      </c>
      <c r="AE18" s="47"/>
      <c r="AF18" s="47"/>
      <c r="AG18" s="48"/>
      <c r="AH18" s="48"/>
      <c r="AI18" s="48"/>
      <c r="AJ18" s="18"/>
      <c r="AL18" s="9"/>
      <c r="AN18" s="47"/>
    </row>
    <row r="19" customFormat="false" ht="12.75" hidden="false" customHeight="false" outlineLevel="0" collapsed="false">
      <c r="A19" s="14"/>
      <c r="B19" s="61"/>
      <c r="C19" s="62"/>
      <c r="E19" s="1"/>
      <c r="F19" s="1"/>
      <c r="G19" s="1"/>
      <c r="H19" s="1"/>
      <c r="I19" s="1"/>
      <c r="J19" s="14"/>
      <c r="K19" s="63" t="s">
        <v>34</v>
      </c>
      <c r="L19" s="63" t="n">
        <v>19</v>
      </c>
      <c r="M19" s="45" t="s">
        <v>35</v>
      </c>
      <c r="N19" s="45"/>
      <c r="O19" s="45"/>
      <c r="P19" s="1"/>
      <c r="Q19" s="1"/>
      <c r="R19" s="18"/>
      <c r="T19" s="46" t="n">
        <v>15</v>
      </c>
      <c r="U19" s="48" t="s">
        <v>36</v>
      </c>
      <c r="V19" s="47"/>
      <c r="W19" s="47"/>
      <c r="X19" s="47"/>
      <c r="Y19" s="48"/>
      <c r="Z19" s="48"/>
      <c r="AA19" s="18"/>
      <c r="AC19" s="46" t="n">
        <v>12</v>
      </c>
      <c r="AD19" s="47" t="s">
        <v>37</v>
      </c>
      <c r="AE19" s="47"/>
      <c r="AF19" s="47"/>
      <c r="AG19" s="48"/>
      <c r="AH19" s="48"/>
      <c r="AI19" s="48"/>
      <c r="AJ19" s="18"/>
    </row>
    <row r="20" customFormat="false" ht="12.75" hidden="false" customHeight="false" outlineLevel="0" collapsed="false">
      <c r="A20" s="14"/>
      <c r="C20" s="62"/>
      <c r="E20" s="1"/>
      <c r="F20" s="1"/>
      <c r="G20" s="1"/>
      <c r="H20" s="1"/>
      <c r="I20" s="1"/>
      <c r="J20" s="14"/>
      <c r="K20" s="64" t="n">
        <v>16</v>
      </c>
      <c r="L20" s="65" t="s">
        <v>38</v>
      </c>
      <c r="M20" s="45"/>
      <c r="N20" s="45"/>
      <c r="O20" s="45"/>
      <c r="P20" s="1"/>
      <c r="Q20" s="1"/>
      <c r="R20" s="18"/>
      <c r="T20" s="66" t="n">
        <v>20</v>
      </c>
      <c r="U20" s="47" t="s">
        <v>39</v>
      </c>
      <c r="V20" s="47"/>
      <c r="W20" s="47"/>
      <c r="X20" s="47"/>
      <c r="Y20" s="48"/>
      <c r="Z20" s="48"/>
      <c r="AA20" s="18"/>
      <c r="AC20" s="67" t="s">
        <v>40</v>
      </c>
      <c r="AD20" s="68"/>
      <c r="AE20" s="68"/>
      <c r="AF20" s="47" t="s">
        <v>41</v>
      </c>
      <c r="AG20" s="48"/>
      <c r="AH20" s="48"/>
      <c r="AI20" s="48"/>
      <c r="AJ20" s="18"/>
    </row>
    <row r="21" customFormat="false" ht="12.75" hidden="false" customHeight="false" outlineLevel="0" collapsed="false">
      <c r="A21" s="14"/>
      <c r="I21" s="1"/>
      <c r="J21" s="14"/>
      <c r="K21" s="64" t="n">
        <v>18</v>
      </c>
      <c r="L21" s="69" t="s">
        <v>38</v>
      </c>
      <c r="M21" s="45"/>
      <c r="N21" s="45"/>
      <c r="O21" s="45"/>
      <c r="P21" s="1"/>
      <c r="Q21" s="1"/>
      <c r="R21" s="18"/>
      <c r="T21" s="70" t="s">
        <v>42</v>
      </c>
      <c r="U21" s="70"/>
      <c r="V21" s="47"/>
      <c r="W21" s="47"/>
      <c r="X21" s="71"/>
      <c r="Y21" s="72"/>
      <c r="Z21" s="73"/>
      <c r="AA21" s="18"/>
      <c r="AC21" s="46" t="n">
        <v>19</v>
      </c>
      <c r="AD21" s="47" t="s">
        <v>43</v>
      </c>
      <c r="AE21" s="47"/>
      <c r="AF21" s="47"/>
      <c r="AG21" s="48"/>
      <c r="AH21" s="48"/>
      <c r="AI21" s="48"/>
      <c r="AJ21" s="18"/>
    </row>
    <row r="22" customFormat="false" ht="12.75" hidden="false" customHeight="false" outlineLevel="0" collapsed="false">
      <c r="A22" s="14"/>
      <c r="B22" s="30"/>
      <c r="C22" s="30"/>
      <c r="D22" s="47"/>
      <c r="I22" s="1"/>
      <c r="J22" s="14"/>
      <c r="K22" s="63" t="n">
        <v>25</v>
      </c>
      <c r="L22" s="41" t="s">
        <v>44</v>
      </c>
      <c r="M22" s="45"/>
      <c r="N22" s="45"/>
      <c r="O22" s="45"/>
      <c r="P22" s="1"/>
      <c r="Q22" s="1"/>
      <c r="R22" s="18"/>
      <c r="T22" s="10"/>
      <c r="U22" s="41"/>
      <c r="V22" s="10"/>
      <c r="W22" s="41"/>
      <c r="X22" s="10"/>
      <c r="Y22" s="1"/>
      <c r="Z22" s="1"/>
      <c r="AA22" s="1"/>
      <c r="AC22" s="46" t="n">
        <v>26</v>
      </c>
      <c r="AD22" s="47" t="s">
        <v>45</v>
      </c>
      <c r="AE22" s="47"/>
      <c r="AF22" s="74"/>
      <c r="AG22" s="48"/>
      <c r="AH22" s="48"/>
      <c r="AI22" s="48"/>
      <c r="AJ22" s="18"/>
    </row>
    <row r="23" customFormat="false" ht="12.75" hidden="false" customHeight="false" outlineLevel="0" collapsed="false">
      <c r="A23" s="14"/>
      <c r="B23" s="9"/>
      <c r="C23" s="47"/>
      <c r="I23" s="1"/>
      <c r="J23" s="14"/>
      <c r="K23" s="41"/>
      <c r="L23" s="41" t="s">
        <v>46</v>
      </c>
      <c r="M23" s="45"/>
      <c r="N23" s="45"/>
      <c r="O23" s="45"/>
      <c r="P23" s="1"/>
      <c r="Q23" s="1"/>
      <c r="R23" s="18"/>
      <c r="T23" s="10"/>
      <c r="U23" s="10"/>
      <c r="V23" s="41"/>
      <c r="W23" s="75"/>
      <c r="X23" s="10"/>
      <c r="Y23" s="1"/>
      <c r="Z23" s="10"/>
      <c r="AA23" s="1"/>
      <c r="AC23" s="57" t="n">
        <v>28</v>
      </c>
      <c r="AD23" s="47" t="s">
        <v>47</v>
      </c>
      <c r="AE23" s="9"/>
      <c r="AF23" s="75"/>
      <c r="AG23" s="75"/>
      <c r="AH23" s="75"/>
      <c r="AJ23" s="18"/>
    </row>
    <row r="24" customFormat="false" ht="12.75" hidden="false" customHeight="false" outlineLevel="0" collapsed="false">
      <c r="A24" s="14"/>
      <c r="B24" s="9"/>
      <c r="C24" s="47"/>
      <c r="I24" s="1"/>
      <c r="J24" s="14"/>
      <c r="K24" s="10"/>
      <c r="L24" s="75"/>
      <c r="M24" s="1"/>
      <c r="N24" s="10"/>
      <c r="O24" s="1"/>
      <c r="P24" s="1"/>
      <c r="Q24" s="1"/>
      <c r="R24" s="18"/>
      <c r="T24" s="41"/>
      <c r="U24" s="41"/>
      <c r="V24" s="41"/>
      <c r="W24" s="10"/>
      <c r="X24" s="10"/>
      <c r="Y24" s="1"/>
      <c r="Z24" s="1"/>
      <c r="AA24" s="1"/>
      <c r="AC24" s="76"/>
      <c r="AD24" s="47" t="s">
        <v>48</v>
      </c>
      <c r="AE24" s="75"/>
      <c r="AF24" s="9"/>
      <c r="AJ24" s="18"/>
    </row>
    <row r="25" customFormat="false" ht="12.75" hidden="false" customHeight="false" outlineLevel="0" collapsed="false">
      <c r="A25" s="14"/>
      <c r="B25" s="9"/>
      <c r="C25" s="47"/>
      <c r="I25" s="1"/>
      <c r="J25" s="14"/>
      <c r="K25" s="10"/>
      <c r="L25" s="41"/>
      <c r="M25" s="1"/>
      <c r="N25" s="1"/>
      <c r="O25" s="10"/>
      <c r="P25" s="10"/>
      <c r="Q25" s="1"/>
      <c r="R25" s="18"/>
      <c r="T25" s="10"/>
      <c r="U25" s="41"/>
      <c r="V25" s="10"/>
      <c r="W25" s="10"/>
      <c r="X25" s="10"/>
      <c r="Y25" s="1"/>
      <c r="Z25" s="1"/>
      <c r="AA25" s="1"/>
      <c r="AC25" s="30"/>
      <c r="AD25" s="47"/>
      <c r="AE25" s="75"/>
      <c r="AF25" s="9"/>
      <c r="AJ25" s="18"/>
    </row>
    <row r="26" customFormat="false" ht="12.75" hidden="false" customHeight="false" outlineLevel="0" collapsed="false">
      <c r="A26" s="14"/>
      <c r="E26" s="1"/>
      <c r="F26" s="1"/>
      <c r="G26" s="1"/>
      <c r="H26" s="1"/>
      <c r="I26" s="1"/>
      <c r="J26" s="77"/>
      <c r="K26" s="78"/>
      <c r="L26" s="78"/>
      <c r="M26" s="78"/>
      <c r="N26" s="78"/>
      <c r="O26" s="78"/>
      <c r="P26" s="78"/>
      <c r="Q26" s="78"/>
      <c r="R26" s="79"/>
      <c r="T26" s="10"/>
      <c r="U26" s="41"/>
      <c r="V26" s="10"/>
      <c r="W26" s="10"/>
      <c r="X26" s="10"/>
      <c r="Y26" s="1"/>
      <c r="Z26" s="1"/>
      <c r="AA26" s="1"/>
      <c r="AC26" s="9"/>
      <c r="AD26" s="9"/>
      <c r="AE26" s="80"/>
      <c r="AF26" s="9"/>
      <c r="AH26" s="62"/>
      <c r="AJ26" s="18"/>
    </row>
    <row r="27" customFormat="false" ht="15" hidden="false" customHeight="false" outlineLevel="0" collapsed="false">
      <c r="A27" s="12"/>
      <c r="B27" s="13" t="s">
        <v>49</v>
      </c>
      <c r="C27" s="6"/>
      <c r="D27" s="6"/>
      <c r="E27" s="6"/>
      <c r="F27" s="6"/>
      <c r="G27" s="6"/>
      <c r="H27" s="6"/>
      <c r="I27" s="6"/>
      <c r="J27" s="6"/>
      <c r="K27" s="13" t="s">
        <v>50</v>
      </c>
      <c r="L27" s="6"/>
      <c r="M27" s="6"/>
      <c r="N27" s="6"/>
      <c r="O27" s="6"/>
      <c r="P27" s="6"/>
      <c r="Q27" s="6"/>
      <c r="R27" s="6"/>
      <c r="S27" s="6"/>
      <c r="T27" s="13" t="s">
        <v>51</v>
      </c>
      <c r="U27" s="6"/>
      <c r="V27" s="6"/>
      <c r="W27" s="6"/>
      <c r="X27" s="6"/>
      <c r="Y27" s="6"/>
      <c r="Z27" s="6"/>
      <c r="AA27" s="6"/>
      <c r="AB27" s="6"/>
      <c r="AC27" s="13" t="s">
        <v>52</v>
      </c>
      <c r="AD27" s="13"/>
      <c r="AE27" s="6"/>
      <c r="AF27" s="6"/>
      <c r="AG27" s="6"/>
      <c r="AH27" s="6"/>
      <c r="AI27" s="6"/>
      <c r="AJ27" s="6"/>
    </row>
    <row r="28" customFormat="false" ht="12.75" hidden="false" customHeight="false" outlineLevel="0" collapsed="false">
      <c r="A28" s="14"/>
      <c r="B28" s="0" t="s">
        <v>9</v>
      </c>
      <c r="C28" s="0" t="s">
        <v>10</v>
      </c>
      <c r="D28" s="0" t="s">
        <v>11</v>
      </c>
      <c r="E28" s="0" t="s">
        <v>10</v>
      </c>
      <c r="F28" s="0" t="s">
        <v>12</v>
      </c>
      <c r="G28" s="0" t="s">
        <v>13</v>
      </c>
      <c r="H28" s="0" t="s">
        <v>13</v>
      </c>
      <c r="I28" s="18"/>
      <c r="K28" s="0" t="s">
        <v>9</v>
      </c>
      <c r="L28" s="0" t="s">
        <v>10</v>
      </c>
      <c r="M28" s="0" t="s">
        <v>11</v>
      </c>
      <c r="N28" s="0" t="s">
        <v>10</v>
      </c>
      <c r="O28" s="0" t="s">
        <v>12</v>
      </c>
      <c r="P28" s="0" t="s">
        <v>13</v>
      </c>
      <c r="Q28" s="0" t="s">
        <v>13</v>
      </c>
      <c r="R28" s="18"/>
      <c r="T28" s="0" t="s">
        <v>9</v>
      </c>
      <c r="U28" s="0" t="s">
        <v>10</v>
      </c>
      <c r="V28" s="0" t="s">
        <v>11</v>
      </c>
      <c r="W28" s="0" t="s">
        <v>10</v>
      </c>
      <c r="X28" s="0" t="s">
        <v>12</v>
      </c>
      <c r="Y28" s="0" t="s">
        <v>13</v>
      </c>
      <c r="Z28" s="0" t="s">
        <v>13</v>
      </c>
      <c r="AA28" s="18"/>
      <c r="AC28" s="0" t="s">
        <v>9</v>
      </c>
      <c r="AD28" s="0" t="s">
        <v>10</v>
      </c>
      <c r="AE28" s="0" t="s">
        <v>11</v>
      </c>
      <c r="AF28" s="0" t="s">
        <v>10</v>
      </c>
      <c r="AG28" s="0" t="s">
        <v>12</v>
      </c>
      <c r="AH28" s="0" t="s">
        <v>13</v>
      </c>
      <c r="AI28" s="0" t="s">
        <v>13</v>
      </c>
      <c r="AJ28" s="18"/>
    </row>
    <row r="29" customFormat="false" ht="12.75" hidden="false" customHeight="false" outlineLevel="0" collapsed="false">
      <c r="A29" s="20" t="n">
        <v>48</v>
      </c>
      <c r="B29" s="9"/>
      <c r="C29" s="9"/>
      <c r="D29" s="9"/>
      <c r="E29" s="10"/>
      <c r="F29" s="9"/>
      <c r="G29" s="19"/>
      <c r="H29" s="19" t="n">
        <v>1</v>
      </c>
      <c r="I29" s="18"/>
      <c r="J29" s="22"/>
      <c r="K29" s="81"/>
      <c r="L29" s="81"/>
      <c r="M29" s="81" t="n">
        <v>1</v>
      </c>
      <c r="N29" s="25" t="n">
        <v>2</v>
      </c>
      <c r="O29" s="81" t="n">
        <v>3</v>
      </c>
      <c r="P29" s="81" t="n">
        <v>4</v>
      </c>
      <c r="Q29" s="81" t="n">
        <v>5</v>
      </c>
      <c r="R29" s="18"/>
      <c r="S29" s="22" t="n">
        <v>5</v>
      </c>
      <c r="T29" s="9"/>
      <c r="U29" s="9"/>
      <c r="V29" s="9"/>
      <c r="W29" s="10"/>
      <c r="X29" s="10"/>
      <c r="Y29" s="19" t="n">
        <v>1</v>
      </c>
      <c r="Z29" s="19" t="n">
        <v>2</v>
      </c>
      <c r="AA29" s="18"/>
      <c r="AB29" s="22" t="n">
        <v>9</v>
      </c>
      <c r="AC29" s="10"/>
      <c r="AD29" s="10"/>
      <c r="AE29" s="10"/>
      <c r="AF29" s="10"/>
      <c r="AG29" s="10"/>
      <c r="AH29" s="19" t="n">
        <v>1</v>
      </c>
      <c r="AI29" s="19" t="n">
        <f aca="false">AH29+1</f>
        <v>2</v>
      </c>
      <c r="AJ29" s="18"/>
    </row>
    <row r="30" customFormat="false" ht="12.75" hidden="false" customHeight="false" outlineLevel="0" collapsed="false">
      <c r="A30" s="20" t="n">
        <v>49</v>
      </c>
      <c r="B30" s="32" t="n">
        <f aca="false">H29+1</f>
        <v>2</v>
      </c>
      <c r="C30" s="9" t="n">
        <f aca="false">B30+1</f>
        <v>3</v>
      </c>
      <c r="D30" s="33" t="n">
        <f aca="false">C30+1</f>
        <v>4</v>
      </c>
      <c r="E30" s="82" t="n">
        <f aca="false">D30+1</f>
        <v>5</v>
      </c>
      <c r="F30" s="9" t="n">
        <f aca="false">E30+1</f>
        <v>6</v>
      </c>
      <c r="G30" s="19" t="n">
        <f aca="false">F30+1</f>
        <v>7</v>
      </c>
      <c r="H30" s="19" t="n">
        <f aca="false">G30+1</f>
        <v>8</v>
      </c>
      <c r="I30" s="18"/>
      <c r="J30" s="22" t="n">
        <v>1</v>
      </c>
      <c r="K30" s="32" t="n">
        <f aca="false">Q29+1</f>
        <v>6</v>
      </c>
      <c r="L30" s="9" t="n">
        <f aca="false">K30+1</f>
        <v>7</v>
      </c>
      <c r="M30" s="29" t="n">
        <f aca="false">L30+1</f>
        <v>8</v>
      </c>
      <c r="N30" s="9" t="n">
        <f aca="false">M30+1</f>
        <v>9</v>
      </c>
      <c r="O30" s="9" t="n">
        <f aca="false">N30+1</f>
        <v>10</v>
      </c>
      <c r="P30" s="19" t="n">
        <f aca="false">O30+1</f>
        <v>11</v>
      </c>
      <c r="Q30" s="19" t="n">
        <f aca="false">P30+1</f>
        <v>12</v>
      </c>
      <c r="R30" s="18"/>
      <c r="S30" s="22" t="n">
        <v>6</v>
      </c>
      <c r="T30" s="32" t="n">
        <f aca="false">Z29+1</f>
        <v>3</v>
      </c>
      <c r="U30" s="35" t="n">
        <f aca="false">T30+1</f>
        <v>4</v>
      </c>
      <c r="V30" s="33" t="n">
        <f aca="false">U30+1</f>
        <v>5</v>
      </c>
      <c r="W30" s="83" t="n">
        <f aca="false">V30+1</f>
        <v>6</v>
      </c>
      <c r="X30" s="9" t="n">
        <f aca="false">W30+1</f>
        <v>7</v>
      </c>
      <c r="Y30" s="19" t="n">
        <f aca="false">X30+1</f>
        <v>8</v>
      </c>
      <c r="Z30" s="25" t="n">
        <f aca="false">Y30+1</f>
        <v>9</v>
      </c>
      <c r="AA30" s="18"/>
      <c r="AB30" s="22" t="n">
        <v>10</v>
      </c>
      <c r="AC30" s="33" t="n">
        <f aca="false">AI29+1</f>
        <v>3</v>
      </c>
      <c r="AD30" s="9" t="n">
        <f aca="false">AC30+1</f>
        <v>4</v>
      </c>
      <c r="AE30" s="33" t="n">
        <f aca="false">AD30+1</f>
        <v>5</v>
      </c>
      <c r="AF30" s="10" t="n">
        <f aca="false">AE30+1</f>
        <v>6</v>
      </c>
      <c r="AG30" s="10" t="n">
        <f aca="false">AF30+1</f>
        <v>7</v>
      </c>
      <c r="AH30" s="21" t="n">
        <f aca="false">AG30+1</f>
        <v>8</v>
      </c>
      <c r="AI30" s="19" t="n">
        <f aca="false">AH30+1</f>
        <v>9</v>
      </c>
      <c r="AJ30" s="18"/>
    </row>
    <row r="31" customFormat="false" ht="12.75" hidden="false" customHeight="false" outlineLevel="0" collapsed="false">
      <c r="A31" s="20" t="n">
        <v>50</v>
      </c>
      <c r="B31" s="9" t="n">
        <f aca="false">H30+1</f>
        <v>9</v>
      </c>
      <c r="C31" s="9" t="n">
        <f aca="false">B31+1</f>
        <v>10</v>
      </c>
      <c r="D31" s="33" t="n">
        <f aca="false">C31+1</f>
        <v>11</v>
      </c>
      <c r="E31" s="9" t="n">
        <f aca="false">D31+1</f>
        <v>12</v>
      </c>
      <c r="F31" s="10" t="n">
        <f aca="false">E31+1</f>
        <v>13</v>
      </c>
      <c r="G31" s="19" t="n">
        <f aca="false">F31+1</f>
        <v>14</v>
      </c>
      <c r="H31" s="19" t="n">
        <f aca="false">G31+1</f>
        <v>15</v>
      </c>
      <c r="I31" s="18"/>
      <c r="J31" s="22" t="n">
        <v>2</v>
      </c>
      <c r="K31" s="9" t="n">
        <f aca="false">Q30+1</f>
        <v>13</v>
      </c>
      <c r="L31" s="9" t="n">
        <f aca="false">K31+1</f>
        <v>14</v>
      </c>
      <c r="M31" s="33" t="n">
        <f aca="false">L31+1</f>
        <v>15</v>
      </c>
      <c r="N31" s="9" t="n">
        <f aca="false">M31+1</f>
        <v>16</v>
      </c>
      <c r="O31" s="10" t="n">
        <f aca="false">N31+1</f>
        <v>17</v>
      </c>
      <c r="P31" s="19" t="n">
        <f aca="false">O31+1</f>
        <v>18</v>
      </c>
      <c r="Q31" s="19" t="n">
        <f aca="false">P31+1</f>
        <v>19</v>
      </c>
      <c r="R31" s="18"/>
      <c r="S31" s="20" t="n">
        <v>7</v>
      </c>
      <c r="T31" s="84" t="n">
        <f aca="false">Z30+1</f>
        <v>10</v>
      </c>
      <c r="U31" s="23" t="n">
        <f aca="false">T31+1</f>
        <v>11</v>
      </c>
      <c r="V31" s="33" t="n">
        <f aca="false">U31+1</f>
        <v>12</v>
      </c>
      <c r="W31" s="84" t="n">
        <f aca="false">V31+1</f>
        <v>13</v>
      </c>
      <c r="X31" s="84" t="n">
        <f aca="false">W31+1</f>
        <v>14</v>
      </c>
      <c r="Y31" s="19" t="n">
        <f aca="false">X31+1</f>
        <v>15</v>
      </c>
      <c r="Z31" s="19" t="n">
        <f aca="false">Y31+1</f>
        <v>16</v>
      </c>
      <c r="AA31" s="18"/>
      <c r="AB31" s="20" t="n">
        <v>11</v>
      </c>
      <c r="AC31" s="40" t="n">
        <f aca="false">AI30+1</f>
        <v>10</v>
      </c>
      <c r="AD31" s="35" t="n">
        <f aca="false">AC31+1</f>
        <v>11</v>
      </c>
      <c r="AE31" s="33" t="n">
        <f aca="false">AD31+1</f>
        <v>12</v>
      </c>
      <c r="AF31" s="10" t="n">
        <f aca="false">AE31+1</f>
        <v>13</v>
      </c>
      <c r="AG31" s="10" t="n">
        <f aca="false">AF31+1</f>
        <v>14</v>
      </c>
      <c r="AH31" s="21" t="n">
        <f aca="false">AG31+1</f>
        <v>15</v>
      </c>
      <c r="AI31" s="19" t="n">
        <f aca="false">AH31+1</f>
        <v>16</v>
      </c>
      <c r="AJ31" s="18"/>
      <c r="AM31" s="47"/>
      <c r="AN31" s="47"/>
    </row>
    <row r="32" customFormat="false" ht="12.75" hidden="false" customHeight="false" outlineLevel="0" collapsed="false">
      <c r="A32" s="20" t="n">
        <v>51</v>
      </c>
      <c r="B32" s="32" t="n">
        <f aca="false">H31+1</f>
        <v>16</v>
      </c>
      <c r="C32" s="9" t="n">
        <f aca="false">B32+1</f>
        <v>17</v>
      </c>
      <c r="D32" s="85" t="n">
        <f aca="false">C32+1</f>
        <v>18</v>
      </c>
      <c r="E32" s="9" t="n">
        <f aca="false">D32+1</f>
        <v>19</v>
      </c>
      <c r="F32" s="19" t="n">
        <f aca="false">E32+1</f>
        <v>20</v>
      </c>
      <c r="G32" s="19" t="n">
        <f aca="false">F32+1</f>
        <v>21</v>
      </c>
      <c r="H32" s="19" t="n">
        <f aca="false">G32+1</f>
        <v>22</v>
      </c>
      <c r="I32" s="18"/>
      <c r="J32" s="22" t="n">
        <v>3</v>
      </c>
      <c r="K32" s="84" t="n">
        <f aca="false">Q31+1</f>
        <v>20</v>
      </c>
      <c r="L32" s="84" t="n">
        <f aca="false">K32+1</f>
        <v>21</v>
      </c>
      <c r="M32" s="33" t="n">
        <f aca="false">L32+1</f>
        <v>22</v>
      </c>
      <c r="N32" s="84" t="n">
        <f aca="false">M32+1</f>
        <v>23</v>
      </c>
      <c r="O32" s="10" t="n">
        <f aca="false">N32+1</f>
        <v>24</v>
      </c>
      <c r="P32" s="19" t="n">
        <f aca="false">O32+1</f>
        <v>25</v>
      </c>
      <c r="Q32" s="19" t="n">
        <f aca="false">P32+1</f>
        <v>26</v>
      </c>
      <c r="R32" s="18"/>
      <c r="S32" s="22" t="n">
        <v>8</v>
      </c>
      <c r="T32" s="19" t="n">
        <f aca="false">Z31+1</f>
        <v>17</v>
      </c>
      <c r="U32" s="19" t="n">
        <f aca="false">T32+1</f>
        <v>18</v>
      </c>
      <c r="V32" s="19" t="n">
        <f aca="false">U32+1</f>
        <v>19</v>
      </c>
      <c r="W32" s="19" t="n">
        <f aca="false">V32+1</f>
        <v>20</v>
      </c>
      <c r="X32" s="19" t="n">
        <f aca="false">W32+1</f>
        <v>21</v>
      </c>
      <c r="Y32" s="19" t="n">
        <f aca="false">X32+1</f>
        <v>22</v>
      </c>
      <c r="Z32" s="19" t="n">
        <f aca="false">Y32+1</f>
        <v>23</v>
      </c>
      <c r="AA32" s="18"/>
      <c r="AB32" s="20" t="n">
        <v>12</v>
      </c>
      <c r="AC32" s="10" t="n">
        <f aca="false">AI31+1</f>
        <v>17</v>
      </c>
      <c r="AD32" s="35" t="n">
        <f aca="false">AC32+1</f>
        <v>18</v>
      </c>
      <c r="AE32" s="33" t="n">
        <f aca="false">AD32+1</f>
        <v>19</v>
      </c>
      <c r="AF32" s="10" t="n">
        <f aca="false">AE32+1</f>
        <v>20</v>
      </c>
      <c r="AG32" s="86" t="n">
        <f aca="false">AF32+1</f>
        <v>21</v>
      </c>
      <c r="AH32" s="21" t="n">
        <f aca="false">AG32+1</f>
        <v>22</v>
      </c>
      <c r="AI32" s="21" t="n">
        <f aca="false">AH32+1</f>
        <v>23</v>
      </c>
      <c r="AJ32" s="18"/>
      <c r="AL32" s="9"/>
      <c r="AM32" s="47"/>
      <c r="AN32" s="48"/>
    </row>
    <row r="33" customFormat="false" ht="12.75" hidden="false" customHeight="false" outlineLevel="0" collapsed="false">
      <c r="A33" s="20" t="n">
        <v>52</v>
      </c>
      <c r="B33" s="19" t="n">
        <f aca="false">H32+1</f>
        <v>23</v>
      </c>
      <c r="C33" s="19" t="n">
        <f aca="false">B33+1</f>
        <v>24</v>
      </c>
      <c r="D33" s="19" t="n">
        <f aca="false">C33+1</f>
        <v>25</v>
      </c>
      <c r="E33" s="19" t="n">
        <f aca="false">D33+1</f>
        <v>26</v>
      </c>
      <c r="F33" s="19" t="n">
        <f aca="false">E33+1</f>
        <v>27</v>
      </c>
      <c r="G33" s="19" t="n">
        <f aca="false">F33+1</f>
        <v>28</v>
      </c>
      <c r="H33" s="19" t="n">
        <f aca="false">G33+1</f>
        <v>29</v>
      </c>
      <c r="I33" s="18"/>
      <c r="J33" s="22" t="n">
        <v>4</v>
      </c>
      <c r="K33" s="9" t="n">
        <f aca="false">Q32+1</f>
        <v>27</v>
      </c>
      <c r="L33" s="35" t="n">
        <f aca="false">K33+1</f>
        <v>28</v>
      </c>
      <c r="M33" s="33" t="n">
        <f aca="false">L33+1</f>
        <v>29</v>
      </c>
      <c r="N33" s="9" t="n">
        <f aca="false">M33+1</f>
        <v>30</v>
      </c>
      <c r="O33" s="87" t="n">
        <f aca="false">N33+1</f>
        <v>31</v>
      </c>
      <c r="P33" s="19"/>
      <c r="Q33" s="19"/>
      <c r="R33" s="18"/>
      <c r="S33" s="22" t="n">
        <v>9</v>
      </c>
      <c r="T33" s="32" t="n">
        <f aca="false">Z32+1</f>
        <v>24</v>
      </c>
      <c r="U33" s="0" t="n">
        <f aca="false">T33+1</f>
        <v>25</v>
      </c>
      <c r="V33" s="29" t="n">
        <f aca="false">U33+1</f>
        <v>26</v>
      </c>
      <c r="W33" s="0" t="n">
        <f aca="false">V33+1</f>
        <v>27</v>
      </c>
      <c r="X33" s="0" t="n">
        <f aca="false">W33+1</f>
        <v>28</v>
      </c>
      <c r="AA33" s="18"/>
      <c r="AB33" s="22" t="n">
        <v>13</v>
      </c>
      <c r="AC33" s="40" t="n">
        <f aca="false">AI32+1</f>
        <v>24</v>
      </c>
      <c r="AD33" s="23" t="n">
        <f aca="false">AC33+1</f>
        <v>25</v>
      </c>
      <c r="AE33" s="33" t="n">
        <f aca="false">AD33+1</f>
        <v>26</v>
      </c>
      <c r="AF33" s="10" t="n">
        <f aca="false">AE33+1</f>
        <v>27</v>
      </c>
      <c r="AG33" s="9" t="n">
        <f aca="false">AF33+1</f>
        <v>28</v>
      </c>
      <c r="AH33" s="19" t="n">
        <f aca="false">AG33+1</f>
        <v>29</v>
      </c>
      <c r="AI33" s="19" t="n">
        <f aca="false">AH33+1</f>
        <v>30</v>
      </c>
      <c r="AJ33" s="18"/>
      <c r="AM33" s="62"/>
    </row>
    <row r="34" customFormat="false" ht="12.75" hidden="false" customHeight="false" outlineLevel="0" collapsed="false">
      <c r="A34" s="20"/>
      <c r="B34" s="19" t="n">
        <f aca="false">H33+1</f>
        <v>30</v>
      </c>
      <c r="C34" s="19" t="n">
        <v>31</v>
      </c>
      <c r="I34" s="18"/>
      <c r="J34" s="27" t="n">
        <v>5</v>
      </c>
      <c r="K34" s="9"/>
      <c r="L34" s="9"/>
      <c r="M34" s="9"/>
      <c r="N34" s="9"/>
      <c r="O34" s="9"/>
      <c r="P34" s="9"/>
      <c r="Q34" s="9"/>
      <c r="R34" s="18"/>
      <c r="S34" s="27"/>
      <c r="AA34" s="18"/>
      <c r="AC34" s="10" t="n">
        <f aca="false">AI33+1</f>
        <v>31</v>
      </c>
      <c r="AJ34" s="18"/>
      <c r="AO34" s="47"/>
    </row>
    <row r="35" customFormat="false" ht="12.75" hidden="false" customHeight="false" outlineLevel="0" collapsed="false">
      <c r="A35" s="14"/>
      <c r="F35" s="48"/>
      <c r="I35" s="18"/>
      <c r="N35" s="9"/>
      <c r="R35" s="18"/>
      <c r="T35" s="9"/>
      <c r="U35" s="47"/>
      <c r="V35" s="47"/>
      <c r="AA35" s="18"/>
      <c r="AD35" s="48"/>
      <c r="AJ35" s="18"/>
    </row>
    <row r="36" customFormat="false" ht="12.75" hidden="false" customHeight="false" outlineLevel="0" collapsed="false">
      <c r="A36" s="14"/>
      <c r="B36" s="88" t="s">
        <v>53</v>
      </c>
      <c r="C36" s="88"/>
      <c r="D36" s="48" t="s">
        <v>54</v>
      </c>
      <c r="E36" s="48"/>
      <c r="F36" s="48"/>
      <c r="G36" s="48"/>
      <c r="H36" s="48"/>
      <c r="I36" s="18"/>
      <c r="K36" s="70" t="s">
        <v>55</v>
      </c>
      <c r="L36" s="89"/>
      <c r="M36" s="48" t="s">
        <v>56</v>
      </c>
      <c r="N36" s="48"/>
      <c r="O36" s="48"/>
      <c r="P36" s="48"/>
      <c r="R36" s="18"/>
      <c r="T36" s="88" t="s">
        <v>57</v>
      </c>
      <c r="U36" s="88"/>
      <c r="V36" s="48" t="s">
        <v>54</v>
      </c>
      <c r="W36" s="48"/>
      <c r="X36" s="48"/>
      <c r="AA36" s="18"/>
      <c r="AC36" s="90" t="n">
        <v>3</v>
      </c>
      <c r="AD36" s="47" t="s">
        <v>47</v>
      </c>
      <c r="AG36" s="48"/>
      <c r="AI36" s="48"/>
      <c r="AJ36" s="18"/>
    </row>
    <row r="37" customFormat="false" ht="12.75" hidden="false" customHeight="false" outlineLevel="0" collapsed="false">
      <c r="A37" s="14"/>
      <c r="B37" s="55" t="s">
        <v>58</v>
      </c>
      <c r="C37" s="55"/>
      <c r="D37" s="55"/>
      <c r="E37" s="48" t="s">
        <v>27</v>
      </c>
      <c r="F37" s="48"/>
      <c r="G37" s="48"/>
      <c r="H37" s="48"/>
      <c r="I37" s="18"/>
      <c r="K37" s="88" t="s">
        <v>59</v>
      </c>
      <c r="L37" s="88"/>
      <c r="M37" s="48" t="s">
        <v>54</v>
      </c>
      <c r="N37" s="48"/>
      <c r="O37" s="48"/>
      <c r="P37" s="48"/>
      <c r="R37" s="18"/>
      <c r="T37" s="46" t="n">
        <v>4</v>
      </c>
      <c r="U37" s="47" t="s">
        <v>60</v>
      </c>
      <c r="V37" s="48"/>
      <c r="W37" s="48"/>
      <c r="X37" s="48"/>
      <c r="AA37" s="18"/>
      <c r="AC37" s="33"/>
      <c r="AD37" s="47" t="s">
        <v>48</v>
      </c>
      <c r="AJ37" s="18"/>
    </row>
    <row r="38" customFormat="false" ht="12.75" hidden="false" customHeight="false" outlineLevel="0" collapsed="false">
      <c r="A38" s="14"/>
      <c r="B38" s="91" t="n">
        <v>5</v>
      </c>
      <c r="C38" s="47" t="s">
        <v>61</v>
      </c>
      <c r="D38" s="48"/>
      <c r="E38" s="48"/>
      <c r="F38" s="48"/>
      <c r="G38" s="48"/>
      <c r="H38" s="48"/>
      <c r="I38" s="18"/>
      <c r="K38" s="57" t="s">
        <v>62</v>
      </c>
      <c r="L38" s="57"/>
      <c r="M38" s="57"/>
      <c r="N38" s="48" t="s">
        <v>27</v>
      </c>
      <c r="P38" s="48"/>
      <c r="R38" s="18"/>
      <c r="T38" s="55" t="s">
        <v>63</v>
      </c>
      <c r="U38" s="55"/>
      <c r="V38" s="55"/>
      <c r="W38" s="48" t="s">
        <v>27</v>
      </c>
      <c r="X38" s="48"/>
      <c r="AA38" s="18"/>
      <c r="AC38" s="88" t="s">
        <v>64</v>
      </c>
      <c r="AD38" s="88"/>
      <c r="AE38" s="48" t="s">
        <v>54</v>
      </c>
      <c r="AF38" s="48"/>
      <c r="AJ38" s="18"/>
    </row>
    <row r="39" customFormat="false" ht="12.75" hidden="false" customHeight="false" outlineLevel="0" collapsed="false">
      <c r="A39" s="14"/>
      <c r="B39" s="92" t="n">
        <v>18</v>
      </c>
      <c r="C39" s="47" t="s">
        <v>65</v>
      </c>
      <c r="D39" s="48"/>
      <c r="E39" s="48"/>
      <c r="F39" s="48"/>
      <c r="G39" s="48"/>
      <c r="H39" s="48"/>
      <c r="I39" s="18"/>
      <c r="K39" s="60" t="n">
        <v>8</v>
      </c>
      <c r="L39" s="48" t="s">
        <v>31</v>
      </c>
      <c r="M39" s="48"/>
      <c r="N39" s="48"/>
      <c r="O39" s="48"/>
      <c r="P39" s="48"/>
      <c r="R39" s="18"/>
      <c r="T39" s="93" t="s">
        <v>66</v>
      </c>
      <c r="U39" s="93"/>
      <c r="V39" s="48" t="s">
        <v>67</v>
      </c>
      <c r="W39" s="48"/>
      <c r="X39" s="48"/>
      <c r="AA39" s="18"/>
      <c r="AC39" s="57" t="s">
        <v>68</v>
      </c>
      <c r="AD39" s="57"/>
      <c r="AE39" s="57"/>
      <c r="AF39" s="48" t="s">
        <v>27</v>
      </c>
      <c r="AJ39" s="18"/>
      <c r="AN39" s="47"/>
    </row>
    <row r="40" customFormat="false" ht="12.75" hidden="false" customHeight="false" outlineLevel="0" collapsed="false">
      <c r="A40" s="14"/>
      <c r="B40" s="94" t="n">
        <v>20</v>
      </c>
      <c r="C40" s="47" t="s">
        <v>69</v>
      </c>
      <c r="F40" s="48"/>
      <c r="G40" s="48"/>
      <c r="H40" s="48"/>
      <c r="I40" s="18"/>
      <c r="K40" s="95" t="s">
        <v>70</v>
      </c>
      <c r="L40" s="95"/>
      <c r="M40" s="95"/>
      <c r="N40" s="48"/>
      <c r="O40" s="48"/>
      <c r="P40" s="96"/>
      <c r="Q40" s="73"/>
      <c r="R40" s="18"/>
      <c r="T40" s="97" t="s">
        <v>71</v>
      </c>
      <c r="U40" s="97"/>
      <c r="V40" s="97"/>
      <c r="X40" s="48"/>
      <c r="AA40" s="18"/>
      <c r="AC40" s="46" t="n">
        <v>11</v>
      </c>
      <c r="AD40" s="48" t="s">
        <v>72</v>
      </c>
      <c r="AE40" s="48"/>
      <c r="AJ40" s="18"/>
    </row>
    <row r="41" customFormat="false" ht="12.75" hidden="false" customHeight="false" outlineLevel="0" collapsed="false">
      <c r="A41" s="14"/>
      <c r="B41" s="70" t="s">
        <v>73</v>
      </c>
      <c r="C41" s="70"/>
      <c r="D41" s="70"/>
      <c r="E41" s="47" t="s">
        <v>56</v>
      </c>
      <c r="I41" s="18"/>
      <c r="K41" s="48"/>
      <c r="L41" s="48"/>
      <c r="M41" s="48" t="s">
        <v>74</v>
      </c>
      <c r="N41" s="48"/>
      <c r="O41" s="48"/>
      <c r="P41" s="96"/>
      <c r="Q41" s="73"/>
      <c r="R41" s="18"/>
      <c r="V41" s="48" t="s">
        <v>75</v>
      </c>
      <c r="W41" s="48"/>
      <c r="X41" s="48"/>
      <c r="AA41" s="18"/>
      <c r="AC41" s="46" t="n">
        <v>18</v>
      </c>
      <c r="AD41" s="48" t="s">
        <v>76</v>
      </c>
      <c r="AE41" s="48"/>
      <c r="AJ41" s="18"/>
    </row>
    <row r="42" customFormat="false" ht="12.75" hidden="false" customHeight="false" outlineLevel="0" collapsed="false">
      <c r="A42" s="14"/>
      <c r="B42" s="9"/>
      <c r="C42" s="98"/>
      <c r="D42" s="9"/>
      <c r="E42" s="9"/>
      <c r="I42" s="18"/>
      <c r="K42" s="46" t="n">
        <v>21</v>
      </c>
      <c r="L42" s="48" t="s">
        <v>77</v>
      </c>
      <c r="M42" s="48"/>
      <c r="N42" s="48"/>
      <c r="O42" s="48"/>
      <c r="P42" s="48"/>
      <c r="Q42" s="73"/>
      <c r="R42" s="18"/>
      <c r="T42" s="46" t="n">
        <v>11</v>
      </c>
      <c r="U42" s="48" t="s">
        <v>78</v>
      </c>
      <c r="V42" s="48"/>
      <c r="W42" s="48"/>
      <c r="X42" s="48"/>
      <c r="AA42" s="18"/>
      <c r="AC42" s="66" t="n">
        <v>21</v>
      </c>
      <c r="AD42" s="48" t="s">
        <v>79</v>
      </c>
      <c r="AJ42" s="18"/>
    </row>
    <row r="43" customFormat="false" ht="12.75" hidden="false" customHeight="false" outlineLevel="0" collapsed="false">
      <c r="A43" s="14"/>
      <c r="B43" s="9"/>
      <c r="C43" s="98"/>
      <c r="D43" s="9"/>
      <c r="E43" s="9"/>
      <c r="I43" s="18"/>
      <c r="K43" s="46" t="n">
        <v>28</v>
      </c>
      <c r="L43" s="48" t="s">
        <v>80</v>
      </c>
      <c r="M43" s="47"/>
      <c r="N43" s="48"/>
      <c r="O43" s="48"/>
      <c r="P43" s="99"/>
      <c r="R43" s="18"/>
      <c r="T43" s="95" t="n">
        <v>14</v>
      </c>
      <c r="U43" s="48" t="s">
        <v>81</v>
      </c>
      <c r="V43" s="48"/>
      <c r="W43" s="48"/>
      <c r="X43" s="41"/>
      <c r="Y43" s="41"/>
      <c r="Z43" s="9"/>
      <c r="AA43" s="18"/>
      <c r="AC43" s="46" t="n">
        <v>25</v>
      </c>
      <c r="AD43" s="48" t="s">
        <v>82</v>
      </c>
      <c r="AE43" s="48"/>
      <c r="AF43" s="9"/>
      <c r="AJ43" s="18"/>
    </row>
    <row r="44" customFormat="false" ht="12.75" hidden="false" customHeight="false" outlineLevel="0" collapsed="false">
      <c r="A44" s="14"/>
      <c r="B44" s="30"/>
      <c r="C44" s="9"/>
      <c r="D44" s="47"/>
      <c r="E44" s="9"/>
      <c r="I44" s="18"/>
      <c r="K44" s="100" t="n">
        <v>31</v>
      </c>
      <c r="L44" s="48" t="s">
        <v>83</v>
      </c>
      <c r="M44" s="47"/>
      <c r="N44" s="48"/>
      <c r="O44" s="48"/>
      <c r="P44" s="99"/>
      <c r="R44" s="18"/>
      <c r="S44" s="14"/>
      <c r="T44" s="94" t="s">
        <v>84</v>
      </c>
      <c r="U44" s="94" t="n">
        <v>23</v>
      </c>
      <c r="V44" s="47" t="s">
        <v>85</v>
      </c>
      <c r="X44" s="47"/>
      <c r="Y44" s="47"/>
      <c r="Z44" s="47"/>
      <c r="AA44" s="18"/>
      <c r="AC44" s="9"/>
      <c r="AD44" s="47"/>
      <c r="AE44" s="98"/>
      <c r="AF44" s="9"/>
      <c r="AJ44" s="18"/>
    </row>
    <row r="45" customFormat="false" ht="12.75" hidden="false" customHeight="false" outlineLevel="0" collapsed="false">
      <c r="A45" s="14"/>
      <c r="B45" s="101" t="s">
        <v>86</v>
      </c>
      <c r="C45" s="84"/>
      <c r="D45" s="84"/>
      <c r="E45" s="84"/>
      <c r="F45" s="84"/>
      <c r="G45" s="84"/>
      <c r="H45" s="84"/>
      <c r="I45" s="18"/>
      <c r="K45" s="47"/>
      <c r="L45" s="47"/>
      <c r="M45" s="47"/>
      <c r="N45" s="99"/>
      <c r="O45" s="99"/>
      <c r="P45" s="99"/>
      <c r="R45" s="18"/>
      <c r="T45" s="60" t="n">
        <v>26</v>
      </c>
      <c r="U45" s="48" t="s">
        <v>31</v>
      </c>
      <c r="V45" s="48"/>
      <c r="W45" s="48"/>
      <c r="Z45" s="10"/>
      <c r="AA45" s="18"/>
      <c r="AC45" s="9"/>
      <c r="AD45" s="47"/>
      <c r="AE45" s="71"/>
      <c r="AF45" s="9"/>
      <c r="AJ45" s="18"/>
    </row>
    <row r="46" customFormat="false" ht="12.75" hidden="false" customHeight="false" outlineLevel="0" collapsed="false">
      <c r="A46" s="14"/>
      <c r="B46" s="101" t="s">
        <v>87</v>
      </c>
      <c r="C46" s="84"/>
      <c r="D46" s="84"/>
      <c r="E46" s="84"/>
      <c r="F46" s="84"/>
      <c r="G46" s="84"/>
      <c r="H46" s="84"/>
      <c r="I46" s="18"/>
      <c r="M46" s="48"/>
      <c r="N46" s="9"/>
      <c r="R46" s="18"/>
      <c r="AA46" s="18"/>
      <c r="AC46" s="9"/>
      <c r="AD46" s="47"/>
      <c r="AE46" s="9"/>
      <c r="AF46" s="9"/>
      <c r="AJ46" s="18"/>
    </row>
    <row r="47" customFormat="false" ht="12.75" hidden="false" customHeight="false" outlineLevel="0" collapsed="false">
      <c r="A47" s="14"/>
      <c r="I47" s="18"/>
      <c r="R47" s="18"/>
      <c r="AA47" s="18"/>
      <c r="AC47" s="9"/>
      <c r="AD47" s="47"/>
      <c r="AE47" s="9"/>
      <c r="AF47" s="9"/>
      <c r="AJ47" s="18"/>
    </row>
    <row r="48" customFormat="false" ht="15" hidden="false" customHeight="false" outlineLevel="0" collapsed="false">
      <c r="A48" s="12"/>
      <c r="B48" s="13" t="s">
        <v>88</v>
      </c>
      <c r="C48" s="6"/>
      <c r="D48" s="6"/>
      <c r="E48" s="6"/>
      <c r="F48" s="6"/>
      <c r="G48" s="6"/>
      <c r="H48" s="6"/>
      <c r="I48" s="6"/>
      <c r="J48" s="6"/>
      <c r="K48" s="13" t="s">
        <v>89</v>
      </c>
      <c r="L48" s="6"/>
      <c r="M48" s="6"/>
      <c r="N48" s="6"/>
      <c r="O48" s="6"/>
      <c r="P48" s="6"/>
      <c r="Q48" s="6"/>
      <c r="R48" s="6"/>
      <c r="S48" s="6"/>
      <c r="T48" s="13" t="s">
        <v>90</v>
      </c>
      <c r="U48" s="6"/>
      <c r="V48" s="6"/>
      <c r="W48" s="6"/>
      <c r="X48" s="6"/>
      <c r="Y48" s="6"/>
      <c r="Z48" s="6"/>
      <c r="AA48" s="6"/>
      <c r="AB48" s="6"/>
      <c r="AC48" s="13" t="s">
        <v>91</v>
      </c>
      <c r="AD48" s="6"/>
      <c r="AE48" s="6"/>
      <c r="AF48" s="6"/>
      <c r="AG48" s="6"/>
      <c r="AH48" s="6"/>
      <c r="AI48" s="6"/>
      <c r="AJ48" s="6"/>
    </row>
    <row r="49" customFormat="false" ht="12.75" hidden="false" customHeight="false" outlineLevel="0" collapsed="false">
      <c r="A49" s="14"/>
      <c r="B49" s="0" t="s">
        <v>9</v>
      </c>
      <c r="C49" s="0" t="s">
        <v>10</v>
      </c>
      <c r="D49" s="0" t="s">
        <v>11</v>
      </c>
      <c r="E49" s="0" t="s">
        <v>10</v>
      </c>
      <c r="F49" s="0" t="s">
        <v>12</v>
      </c>
      <c r="G49" s="0" t="s">
        <v>13</v>
      </c>
      <c r="H49" s="0" t="s">
        <v>13</v>
      </c>
      <c r="I49" s="18"/>
      <c r="K49" s="0" t="s">
        <v>9</v>
      </c>
      <c r="L49" s="0" t="s">
        <v>10</v>
      </c>
      <c r="M49" s="0" t="s">
        <v>11</v>
      </c>
      <c r="N49" s="0" t="s">
        <v>10</v>
      </c>
      <c r="O49" s="0" t="s">
        <v>12</v>
      </c>
      <c r="P49" s="0" t="s">
        <v>13</v>
      </c>
      <c r="Q49" s="0" t="s">
        <v>13</v>
      </c>
      <c r="R49" s="18"/>
      <c r="T49" s="0" t="s">
        <v>9</v>
      </c>
      <c r="U49" s="0" t="s">
        <v>10</v>
      </c>
      <c r="V49" s="0" t="s">
        <v>11</v>
      </c>
      <c r="W49" s="0" t="s">
        <v>10</v>
      </c>
      <c r="X49" s="0" t="s">
        <v>12</v>
      </c>
      <c r="Y49" s="0" t="s">
        <v>13</v>
      </c>
      <c r="Z49" s="0" t="s">
        <v>13</v>
      </c>
      <c r="AA49" s="18"/>
      <c r="AC49" s="0" t="s">
        <v>9</v>
      </c>
      <c r="AD49" s="0" t="s">
        <v>10</v>
      </c>
      <c r="AE49" s="0" t="s">
        <v>11</v>
      </c>
      <c r="AF49" s="0" t="s">
        <v>10</v>
      </c>
      <c r="AG49" s="0" t="s">
        <v>12</v>
      </c>
      <c r="AH49" s="0" t="s">
        <v>13</v>
      </c>
      <c r="AI49" s="0" t="s">
        <v>13</v>
      </c>
      <c r="AJ49" s="18"/>
    </row>
    <row r="50" customFormat="false" ht="12.75" hidden="false" customHeight="false" outlineLevel="0" collapsed="false">
      <c r="A50" s="20" t="n">
        <v>14</v>
      </c>
      <c r="B50" s="19"/>
      <c r="C50" s="35" t="n">
        <v>1</v>
      </c>
      <c r="D50" s="33" t="n">
        <v>2</v>
      </c>
      <c r="E50" s="10" t="n">
        <v>3</v>
      </c>
      <c r="F50" s="10" t="n">
        <v>4</v>
      </c>
      <c r="G50" s="19" t="n">
        <v>5</v>
      </c>
      <c r="H50" s="19" t="n">
        <v>6</v>
      </c>
      <c r="I50" s="18"/>
      <c r="J50" s="22" t="n">
        <v>18</v>
      </c>
      <c r="K50" s="19"/>
      <c r="L50" s="19"/>
      <c r="M50" s="19"/>
      <c r="N50" s="19" t="n">
        <v>1</v>
      </c>
      <c r="O50" s="19" t="n">
        <v>2</v>
      </c>
      <c r="P50" s="19" t="n">
        <v>3</v>
      </c>
      <c r="Q50" s="19" t="n">
        <v>4</v>
      </c>
      <c r="R50" s="18"/>
      <c r="S50" s="22" t="n">
        <v>22</v>
      </c>
      <c r="T50" s="9"/>
      <c r="U50" s="9"/>
      <c r="V50" s="9"/>
      <c r="W50" s="9"/>
      <c r="X50" s="9"/>
      <c r="Y50" s="19"/>
      <c r="Z50" s="19" t="n">
        <f aca="false">Y50+1</f>
        <v>1</v>
      </c>
      <c r="AA50" s="18"/>
      <c r="AB50" s="22" t="n">
        <v>27</v>
      </c>
      <c r="AC50" s="102"/>
      <c r="AD50" s="38" t="n">
        <v>1</v>
      </c>
      <c r="AE50" s="33" t="n">
        <v>2</v>
      </c>
      <c r="AF50" s="103" t="n">
        <v>3</v>
      </c>
      <c r="AG50" s="104" t="n">
        <v>4</v>
      </c>
      <c r="AH50" s="19" t="n">
        <v>5</v>
      </c>
      <c r="AI50" s="19" t="n">
        <v>6</v>
      </c>
      <c r="AJ50" s="18"/>
    </row>
    <row r="51" customFormat="false" ht="12.75" hidden="false" customHeight="false" outlineLevel="0" collapsed="false">
      <c r="A51" s="20" t="n">
        <v>15</v>
      </c>
      <c r="B51" s="32" t="n">
        <f aca="false">H50+1</f>
        <v>7</v>
      </c>
      <c r="C51" s="35" t="n">
        <f aca="false">B51+1</f>
        <v>8</v>
      </c>
      <c r="D51" s="33" t="n">
        <f aca="false">C51+1</f>
        <v>9</v>
      </c>
      <c r="E51" s="9" t="n">
        <f aca="false">D51+1</f>
        <v>10</v>
      </c>
      <c r="F51" s="9" t="n">
        <f aca="false">E51+1</f>
        <v>11</v>
      </c>
      <c r="G51" s="19" t="n">
        <f aca="false">F51+1</f>
        <v>12</v>
      </c>
      <c r="H51" s="19" t="n">
        <f aca="false">G51+1</f>
        <v>13</v>
      </c>
      <c r="I51" s="18"/>
      <c r="J51" s="22" t="n">
        <v>19</v>
      </c>
      <c r="K51" s="19" t="n">
        <f aca="false">Q50+1</f>
        <v>5</v>
      </c>
      <c r="L51" s="19" t="n">
        <f aca="false">K51+1</f>
        <v>6</v>
      </c>
      <c r="M51" s="19" t="n">
        <f aca="false">L51+1</f>
        <v>7</v>
      </c>
      <c r="N51" s="19" t="n">
        <f aca="false">M51+1</f>
        <v>8</v>
      </c>
      <c r="O51" s="19" t="n">
        <f aca="false">N51+1</f>
        <v>9</v>
      </c>
      <c r="P51" s="19" t="n">
        <f aca="false">O51+1</f>
        <v>10</v>
      </c>
      <c r="Q51" s="19" t="n">
        <f aca="false">P51+1</f>
        <v>11</v>
      </c>
      <c r="R51" s="18"/>
      <c r="S51" s="22" t="n">
        <v>23</v>
      </c>
      <c r="T51" s="9" t="n">
        <f aca="false">Z50+1</f>
        <v>2</v>
      </c>
      <c r="U51" s="35" t="n">
        <f aca="false">T51+1</f>
        <v>3</v>
      </c>
      <c r="V51" s="33" t="n">
        <f aca="false">U51+1</f>
        <v>4</v>
      </c>
      <c r="W51" s="9" t="n">
        <f aca="false">V51+1</f>
        <v>5</v>
      </c>
      <c r="X51" s="10" t="n">
        <f aca="false">W51+1</f>
        <v>6</v>
      </c>
      <c r="Y51" s="19" t="n">
        <f aca="false">X51+1</f>
        <v>7</v>
      </c>
      <c r="Z51" s="19" t="n">
        <f aca="false">Y51+1</f>
        <v>8</v>
      </c>
      <c r="AA51" s="18"/>
      <c r="AB51" s="22" t="n">
        <v>28</v>
      </c>
      <c r="AC51" s="102" t="n">
        <f aca="false">AI50+1</f>
        <v>7</v>
      </c>
      <c r="AD51" s="9" t="n">
        <f aca="false">AC51+1</f>
        <v>8</v>
      </c>
      <c r="AE51" s="9" t="n">
        <f aca="false">AD51+1</f>
        <v>9</v>
      </c>
      <c r="AF51" s="105" t="n">
        <f aca="false">AE51+1</f>
        <v>10</v>
      </c>
      <c r="AG51" s="19" t="n">
        <f aca="false">AF51+1</f>
        <v>11</v>
      </c>
      <c r="AH51" s="19" t="n">
        <f aca="false">AG51+1</f>
        <v>12</v>
      </c>
      <c r="AI51" s="19" t="n">
        <f aca="false">AH51+1</f>
        <v>13</v>
      </c>
      <c r="AJ51" s="18"/>
    </row>
    <row r="52" customFormat="false" ht="12.75" hidden="false" customHeight="false" outlineLevel="0" collapsed="false">
      <c r="A52" s="20" t="n">
        <v>16</v>
      </c>
      <c r="B52" s="9" t="n">
        <f aca="false">H51+1</f>
        <v>14</v>
      </c>
      <c r="C52" s="35" t="n">
        <f aca="false">B52+1</f>
        <v>15</v>
      </c>
      <c r="D52" s="33" t="n">
        <f aca="false">C52+1</f>
        <v>16</v>
      </c>
      <c r="E52" s="106" t="n">
        <f aca="false">D52+1</f>
        <v>17</v>
      </c>
      <c r="F52" s="25" t="n">
        <f aca="false">E52+1</f>
        <v>18</v>
      </c>
      <c r="G52" s="19" t="n">
        <f aca="false">F52+1</f>
        <v>19</v>
      </c>
      <c r="H52" s="19" t="n">
        <f aca="false">G52+1</f>
        <v>20</v>
      </c>
      <c r="I52" s="18"/>
      <c r="J52" s="22" t="n">
        <v>20</v>
      </c>
      <c r="K52" s="32" t="n">
        <f aca="false">Q51+1</f>
        <v>12</v>
      </c>
      <c r="L52" s="9" t="n">
        <f aca="false">K52+1</f>
        <v>13</v>
      </c>
      <c r="M52" s="29" t="n">
        <f aca="false">L52+1</f>
        <v>14</v>
      </c>
      <c r="N52" s="9" t="n">
        <f aca="false">M52+1</f>
        <v>15</v>
      </c>
      <c r="O52" s="9" t="n">
        <f aca="false">N52+1</f>
        <v>16</v>
      </c>
      <c r="P52" s="19" t="n">
        <f aca="false">O52+1</f>
        <v>17</v>
      </c>
      <c r="Q52" s="19" t="n">
        <f aca="false">P52+1</f>
        <v>18</v>
      </c>
      <c r="R52" s="18"/>
      <c r="S52" s="22" t="n">
        <v>24</v>
      </c>
      <c r="T52" s="81" t="n">
        <f aca="false">Z51+1</f>
        <v>9</v>
      </c>
      <c r="U52" s="35" t="n">
        <f aca="false">T52+1</f>
        <v>10</v>
      </c>
      <c r="V52" s="107" t="n">
        <f aca="false">U52+1</f>
        <v>11</v>
      </c>
      <c r="W52" s="107" t="n">
        <f aca="false">V52+1</f>
        <v>12</v>
      </c>
      <c r="X52" s="108" t="n">
        <f aca="false">W52+1</f>
        <v>13</v>
      </c>
      <c r="Y52" s="19" t="n">
        <f aca="false">X52+1</f>
        <v>14</v>
      </c>
      <c r="Z52" s="19" t="n">
        <f aca="false">Y52+1</f>
        <v>15</v>
      </c>
      <c r="AA52" s="18"/>
      <c r="AB52" s="22" t="n">
        <v>29</v>
      </c>
      <c r="AC52" s="109" t="n">
        <f aca="false">AI51+1</f>
        <v>14</v>
      </c>
      <c r="AD52" s="81" t="n">
        <f aca="false">AC52+1</f>
        <v>15</v>
      </c>
      <c r="AE52" s="25" t="n">
        <f aca="false">AD52+1</f>
        <v>16</v>
      </c>
      <c r="AF52" s="25" t="n">
        <f aca="false">AE52+1</f>
        <v>17</v>
      </c>
      <c r="AG52" s="81" t="n">
        <f aca="false">AF52+1</f>
        <v>18</v>
      </c>
      <c r="AH52" s="19" t="n">
        <f aca="false">AG52+1</f>
        <v>19</v>
      </c>
      <c r="AI52" s="19" t="n">
        <f aca="false">AH52+1</f>
        <v>20</v>
      </c>
      <c r="AJ52" s="18"/>
    </row>
    <row r="53" customFormat="false" ht="12.75" hidden="false" customHeight="false" outlineLevel="0" collapsed="false">
      <c r="A53" s="20" t="n">
        <v>17</v>
      </c>
      <c r="B53" s="25" t="n">
        <f aca="false">H52+1</f>
        <v>21</v>
      </c>
      <c r="C53" s="9" t="n">
        <f aca="false">B53+1</f>
        <v>22</v>
      </c>
      <c r="D53" s="85" t="n">
        <f aca="false">C53+1</f>
        <v>23</v>
      </c>
      <c r="E53" s="9" t="n">
        <f aca="false">D53+1</f>
        <v>24</v>
      </c>
      <c r="F53" s="30" t="n">
        <f aca="false">E53+1</f>
        <v>25</v>
      </c>
      <c r="G53" s="19" t="n">
        <f aca="false">F53+1</f>
        <v>26</v>
      </c>
      <c r="H53" s="19" t="n">
        <f aca="false">G53+1</f>
        <v>27</v>
      </c>
      <c r="I53" s="18"/>
      <c r="J53" s="22" t="n">
        <v>21</v>
      </c>
      <c r="K53" s="9" t="n">
        <f aca="false">Q52+1</f>
        <v>19</v>
      </c>
      <c r="L53" s="35" t="n">
        <f aca="false">K53+1</f>
        <v>20</v>
      </c>
      <c r="M53" s="33" t="n">
        <f aca="false">L53+1</f>
        <v>21</v>
      </c>
      <c r="N53" s="9" t="n">
        <f aca="false">M53+1</f>
        <v>22</v>
      </c>
      <c r="O53" s="106" t="n">
        <f aca="false">N53+1</f>
        <v>23</v>
      </c>
      <c r="P53" s="19" t="n">
        <f aca="false">O53+1</f>
        <v>24</v>
      </c>
      <c r="Q53" s="19" t="n">
        <f aca="false">P53+1</f>
        <v>25</v>
      </c>
      <c r="R53" s="18"/>
      <c r="S53" s="22" t="n">
        <v>25</v>
      </c>
      <c r="T53" s="32" t="n">
        <f aca="false">Z52+1</f>
        <v>16</v>
      </c>
      <c r="U53" s="35" t="n">
        <f aca="false">T53+1</f>
        <v>17</v>
      </c>
      <c r="V53" s="33" t="n">
        <f aca="false">U53+1</f>
        <v>18</v>
      </c>
      <c r="W53" s="10" t="n">
        <f aca="false">V53+1</f>
        <v>19</v>
      </c>
      <c r="X53" s="10" t="n">
        <f aca="false">W53+1</f>
        <v>20</v>
      </c>
      <c r="Y53" s="19" t="n">
        <f aca="false">X53+1</f>
        <v>21</v>
      </c>
      <c r="Z53" s="19" t="n">
        <f aca="false">Y53+1</f>
        <v>22</v>
      </c>
      <c r="AA53" s="18"/>
      <c r="AB53" s="22" t="n">
        <v>30</v>
      </c>
      <c r="AC53" s="19" t="n">
        <f aca="false">AI52+1</f>
        <v>21</v>
      </c>
      <c r="AD53" s="19" t="n">
        <f aca="false">AC53+1</f>
        <v>22</v>
      </c>
      <c r="AE53" s="19" t="n">
        <f aca="false">AD53+1</f>
        <v>23</v>
      </c>
      <c r="AF53" s="19" t="n">
        <f aca="false">AE53+1</f>
        <v>24</v>
      </c>
      <c r="AG53" s="19" t="n">
        <f aca="false">AF53+1</f>
        <v>25</v>
      </c>
      <c r="AH53" s="19" t="n">
        <f aca="false">AG53+1</f>
        <v>26</v>
      </c>
      <c r="AI53" s="19" t="n">
        <f aca="false">AH53+1</f>
        <v>27</v>
      </c>
      <c r="AJ53" s="18"/>
    </row>
    <row r="54" customFormat="false" ht="12.75" hidden="false" customHeight="false" outlineLevel="0" collapsed="false">
      <c r="A54" s="20" t="n">
        <v>18</v>
      </c>
      <c r="B54" s="19" t="n">
        <f aca="false">H53+1</f>
        <v>28</v>
      </c>
      <c r="C54" s="19" t="n">
        <f aca="false">B54+1</f>
        <v>29</v>
      </c>
      <c r="D54" s="19" t="n">
        <f aca="false">C54+1</f>
        <v>30</v>
      </c>
      <c r="E54" s="102"/>
      <c r="F54" s="102"/>
      <c r="G54" s="102"/>
      <c r="H54" s="102"/>
      <c r="I54" s="18"/>
      <c r="J54" s="22" t="n">
        <v>22</v>
      </c>
      <c r="K54" s="32" t="n">
        <f aca="false">Q53+1</f>
        <v>26</v>
      </c>
      <c r="L54" s="35" t="n">
        <f aca="false">K54+1</f>
        <v>27</v>
      </c>
      <c r="M54" s="33" t="n">
        <f aca="false">L54+1</f>
        <v>28</v>
      </c>
      <c r="N54" s="25" t="n">
        <f aca="false">M54+1</f>
        <v>29</v>
      </c>
      <c r="O54" s="25" t="n">
        <f aca="false">N54+1</f>
        <v>30</v>
      </c>
      <c r="P54" s="25" t="n">
        <f aca="false">O54+1</f>
        <v>31</v>
      </c>
      <c r="Q54" s="9"/>
      <c r="R54" s="18"/>
      <c r="S54" s="27" t="n">
        <v>26</v>
      </c>
      <c r="T54" s="10" t="n">
        <f aca="false">Z53+1</f>
        <v>23</v>
      </c>
      <c r="U54" s="9" t="n">
        <f aca="false">T54+1</f>
        <v>24</v>
      </c>
      <c r="V54" s="110" t="n">
        <f aca="false">U54+1</f>
        <v>25</v>
      </c>
      <c r="W54" s="10" t="n">
        <f aca="false">V54+1</f>
        <v>26</v>
      </c>
      <c r="X54" s="10" t="n">
        <f aca="false">W54+1</f>
        <v>27</v>
      </c>
      <c r="Y54" s="19" t="n">
        <f aca="false">X54+1</f>
        <v>28</v>
      </c>
      <c r="Z54" s="19" t="n">
        <f aca="false">Y54+1</f>
        <v>29</v>
      </c>
      <c r="AA54" s="18"/>
      <c r="AB54" s="22" t="n">
        <v>31</v>
      </c>
      <c r="AC54" s="19" t="n">
        <f aca="false">AI53+1</f>
        <v>28</v>
      </c>
      <c r="AD54" s="19" t="n">
        <f aca="false">AC54+1</f>
        <v>29</v>
      </c>
      <c r="AE54" s="19" t="n">
        <f aca="false">AD54+1</f>
        <v>30</v>
      </c>
      <c r="AF54" s="19" t="n">
        <f aca="false">AE54+1</f>
        <v>31</v>
      </c>
      <c r="AJ54" s="18"/>
    </row>
    <row r="55" customFormat="false" ht="12.75" hidden="false" customHeight="false" outlineLevel="0" collapsed="false">
      <c r="A55" s="14"/>
      <c r="B55" s="72"/>
      <c r="C55" s="72"/>
      <c r="D55" s="9"/>
      <c r="E55" s="9"/>
      <c r="F55" s="9"/>
      <c r="G55" s="9"/>
      <c r="H55" s="9"/>
      <c r="I55" s="18"/>
      <c r="J55" s="27"/>
      <c r="M55" s="9"/>
      <c r="N55" s="9"/>
      <c r="O55" s="9"/>
      <c r="P55" s="9"/>
      <c r="Q55" s="9"/>
      <c r="R55" s="18"/>
      <c r="T55" s="7" t="n">
        <v>30</v>
      </c>
      <c r="W55" s="9"/>
      <c r="X55" s="9"/>
      <c r="AA55" s="18"/>
      <c r="AC55" s="9"/>
      <c r="AD55" s="9"/>
      <c r="AE55" s="9"/>
      <c r="AJ55" s="18"/>
      <c r="AP55" s="1"/>
    </row>
    <row r="56" customFormat="false" ht="12.75" hidden="false" customHeight="false" outlineLevel="0" collapsed="false">
      <c r="A56" s="14"/>
      <c r="B56" s="72"/>
      <c r="C56" s="72"/>
      <c r="D56" s="9"/>
      <c r="E56" s="9"/>
      <c r="F56" s="9"/>
      <c r="G56" s="9"/>
      <c r="H56" s="9"/>
      <c r="I56" s="111"/>
      <c r="J56" s="112"/>
      <c r="K56" s="9"/>
      <c r="L56" s="9"/>
      <c r="M56" s="9"/>
      <c r="N56" s="9"/>
      <c r="O56" s="9"/>
      <c r="P56" s="9"/>
      <c r="Q56" s="9"/>
      <c r="R56" s="111"/>
      <c r="S56" s="10"/>
      <c r="T56" s="10"/>
      <c r="U56" s="9"/>
      <c r="V56" s="9"/>
      <c r="W56" s="9"/>
      <c r="X56" s="9"/>
      <c r="Y56" s="9"/>
      <c r="Z56" s="9"/>
      <c r="AA56" s="111"/>
      <c r="AB56" s="10"/>
      <c r="AC56" s="9"/>
      <c r="AD56" s="9"/>
      <c r="AE56" s="9"/>
      <c r="AF56" s="9"/>
      <c r="AG56" s="9"/>
      <c r="AH56" s="9"/>
      <c r="AI56" s="9"/>
      <c r="AJ56" s="18"/>
      <c r="AP56" s="1"/>
    </row>
    <row r="57" customFormat="false" ht="12.75" hidden="false" customHeight="false" outlineLevel="0" collapsed="false">
      <c r="A57" s="14"/>
      <c r="B57" s="46" t="n">
        <v>1</v>
      </c>
      <c r="C57" s="48" t="s">
        <v>92</v>
      </c>
      <c r="D57" s="48"/>
      <c r="E57" s="48"/>
      <c r="F57" s="48"/>
      <c r="G57" s="48"/>
      <c r="I57" s="18"/>
      <c r="K57" s="70" t="s">
        <v>93</v>
      </c>
      <c r="L57" s="70"/>
      <c r="M57" s="48" t="s">
        <v>94</v>
      </c>
      <c r="N57" s="48"/>
      <c r="P57" s="47"/>
      <c r="R57" s="18"/>
      <c r="T57" s="88" t="s">
        <v>95</v>
      </c>
      <c r="U57" s="88"/>
      <c r="V57" s="48" t="s">
        <v>54</v>
      </c>
      <c r="W57" s="48"/>
      <c r="Y57" s="47"/>
      <c r="Z57" s="10"/>
      <c r="AA57" s="18"/>
      <c r="AC57" s="67" t="s">
        <v>96</v>
      </c>
      <c r="AD57" s="38"/>
      <c r="AE57" s="38"/>
      <c r="AF57" s="48" t="s">
        <v>97</v>
      </c>
      <c r="AJ57" s="18"/>
      <c r="AP57" s="1"/>
      <c r="AQ57" s="47"/>
    </row>
    <row r="58" customFormat="false" ht="12.75" hidden="false" customHeight="false" outlineLevel="0" collapsed="false">
      <c r="A58" s="14"/>
      <c r="B58" s="57" t="s">
        <v>98</v>
      </c>
      <c r="C58" s="57"/>
      <c r="D58" s="57"/>
      <c r="E58" s="48" t="s">
        <v>27</v>
      </c>
      <c r="F58" s="48"/>
      <c r="G58" s="48"/>
      <c r="I58" s="18"/>
      <c r="J58" s="113"/>
      <c r="K58" s="114" t="s">
        <v>99</v>
      </c>
      <c r="L58" s="52"/>
      <c r="M58" s="48" t="s">
        <v>54</v>
      </c>
      <c r="N58" s="48"/>
      <c r="O58" s="48"/>
      <c r="P58" s="47"/>
      <c r="R58" s="18"/>
      <c r="T58" s="46" t="n">
        <v>3</v>
      </c>
      <c r="U58" s="47" t="s">
        <v>100</v>
      </c>
      <c r="V58" s="48"/>
      <c r="W58" s="48"/>
      <c r="AA58" s="18"/>
      <c r="AC58" s="57" t="n">
        <v>2</v>
      </c>
      <c r="AD58" s="48" t="s">
        <v>27</v>
      </c>
      <c r="AF58" s="48"/>
      <c r="AJ58" s="18"/>
      <c r="AP58" s="1"/>
    </row>
    <row r="59" customFormat="false" ht="12.75" hidden="false" customHeight="false" outlineLevel="0" collapsed="false">
      <c r="A59" s="14"/>
      <c r="B59" s="115" t="n">
        <v>7</v>
      </c>
      <c r="C59" s="48" t="s">
        <v>54</v>
      </c>
      <c r="D59" s="48"/>
      <c r="E59" s="48"/>
      <c r="F59" s="48"/>
      <c r="G59" s="48"/>
      <c r="I59" s="18"/>
      <c r="K59" s="57" t="s">
        <v>23</v>
      </c>
      <c r="L59" s="33"/>
      <c r="M59" s="57"/>
      <c r="N59" s="48" t="s">
        <v>27</v>
      </c>
      <c r="P59" s="48"/>
      <c r="R59" s="18"/>
      <c r="T59" s="55" t="s">
        <v>101</v>
      </c>
      <c r="U59" s="55"/>
      <c r="V59" s="55"/>
      <c r="W59" s="116" t="s">
        <v>27</v>
      </c>
      <c r="AA59" s="18"/>
      <c r="AC59" s="117" t="n">
        <v>4</v>
      </c>
      <c r="AD59" s="48" t="s">
        <v>102</v>
      </c>
      <c r="AF59" s="9"/>
      <c r="AG59" s="9"/>
      <c r="AH59" s="9"/>
      <c r="AI59" s="9"/>
      <c r="AJ59" s="18"/>
      <c r="AQ59" s="9"/>
    </row>
    <row r="60" customFormat="false" ht="12.75" hidden="false" customHeight="false" outlineLevel="0" collapsed="false">
      <c r="A60" s="14"/>
      <c r="B60" s="46" t="n">
        <v>8</v>
      </c>
      <c r="C60" s="48" t="s">
        <v>103</v>
      </c>
      <c r="D60" s="48"/>
      <c r="E60" s="48"/>
      <c r="F60" s="48"/>
      <c r="G60" s="48"/>
      <c r="I60" s="18"/>
      <c r="K60" s="60" t="n">
        <v>14</v>
      </c>
      <c r="L60" s="48" t="s">
        <v>31</v>
      </c>
      <c r="M60" s="48"/>
      <c r="N60" s="48"/>
      <c r="O60" s="48"/>
      <c r="P60" s="48"/>
      <c r="R60" s="18"/>
      <c r="T60" s="70" t="n">
        <v>9</v>
      </c>
      <c r="U60" s="48" t="s">
        <v>104</v>
      </c>
      <c r="V60" s="48"/>
      <c r="W60" s="48"/>
      <c r="AA60" s="1"/>
      <c r="AB60" s="14"/>
      <c r="AC60" s="118" t="n">
        <v>10</v>
      </c>
      <c r="AD60" s="47" t="s">
        <v>105</v>
      </c>
      <c r="AE60" s="9"/>
      <c r="AF60" s="10"/>
      <c r="AG60" s="10"/>
      <c r="AH60" s="10"/>
      <c r="AI60" s="10"/>
      <c r="AJ60" s="18"/>
      <c r="AK60" s="62"/>
      <c r="AP60" s="1"/>
      <c r="AQ60" s="9"/>
    </row>
    <row r="61" customFormat="false" ht="12.75" hidden="false" customHeight="false" outlineLevel="0" collapsed="false">
      <c r="A61" s="14"/>
      <c r="B61" s="46" t="n">
        <v>15</v>
      </c>
      <c r="C61" s="48" t="s">
        <v>106</v>
      </c>
      <c r="D61" s="48"/>
      <c r="E61" s="48"/>
      <c r="F61" s="48"/>
      <c r="G61" s="48"/>
      <c r="I61" s="18"/>
      <c r="K61" s="46" t="n">
        <v>20</v>
      </c>
      <c r="L61" s="47" t="s">
        <v>107</v>
      </c>
      <c r="M61" s="48"/>
      <c r="N61" s="48"/>
      <c r="O61" s="48"/>
      <c r="P61" s="48"/>
      <c r="R61" s="18"/>
      <c r="T61" s="46" t="n">
        <v>10</v>
      </c>
      <c r="U61" s="48" t="s">
        <v>108</v>
      </c>
      <c r="V61" s="48"/>
      <c r="W61" s="48"/>
      <c r="AA61" s="1"/>
      <c r="AB61" s="14"/>
      <c r="AC61" s="119" t="n">
        <v>11</v>
      </c>
      <c r="AD61" s="47" t="s">
        <v>69</v>
      </c>
      <c r="AE61" s="9"/>
      <c r="AF61" s="9"/>
      <c r="AG61" s="10"/>
      <c r="AH61" s="10"/>
      <c r="AI61" s="10"/>
      <c r="AJ61" s="18"/>
      <c r="AK61" s="62"/>
      <c r="AP61" s="48"/>
      <c r="AQ61" s="9"/>
    </row>
    <row r="62" customFormat="false" ht="12.75" hidden="false" customHeight="false" outlineLevel="0" collapsed="false">
      <c r="A62" s="14"/>
      <c r="B62" s="120" t="n">
        <v>17</v>
      </c>
      <c r="C62" s="48" t="s">
        <v>109</v>
      </c>
      <c r="D62" s="48"/>
      <c r="E62" s="48"/>
      <c r="F62" s="48"/>
      <c r="G62" s="48"/>
      <c r="I62" s="18"/>
      <c r="K62" s="120" t="n">
        <v>23</v>
      </c>
      <c r="L62" s="48" t="s">
        <v>110</v>
      </c>
      <c r="M62" s="48"/>
      <c r="N62" s="48"/>
      <c r="O62" s="48"/>
      <c r="P62" s="48"/>
      <c r="R62" s="18"/>
      <c r="T62" s="121" t="s">
        <v>111</v>
      </c>
      <c r="U62" s="121"/>
      <c r="V62" s="121"/>
      <c r="W62" s="48" t="s">
        <v>112</v>
      </c>
      <c r="AA62" s="1"/>
      <c r="AB62" s="14"/>
      <c r="AC62" s="122"/>
      <c r="AD62" s="102"/>
      <c r="AE62" s="98"/>
      <c r="AF62" s="9"/>
      <c r="AG62" s="102"/>
      <c r="AH62" s="10"/>
      <c r="AI62" s="10"/>
      <c r="AJ62" s="18"/>
      <c r="AK62" s="62"/>
      <c r="AL62" s="62"/>
      <c r="AQ62" s="9"/>
    </row>
    <row r="63" customFormat="false" ht="12.75" hidden="false" customHeight="false" outlineLevel="0" collapsed="false">
      <c r="A63" s="14"/>
      <c r="B63" s="70" t="n">
        <v>18</v>
      </c>
      <c r="C63" s="48" t="s">
        <v>113</v>
      </c>
      <c r="D63" s="48"/>
      <c r="E63" s="48"/>
      <c r="F63" s="48"/>
      <c r="G63" s="48"/>
      <c r="H63" s="123"/>
      <c r="I63" s="18"/>
      <c r="K63" s="46" t="n">
        <v>27</v>
      </c>
      <c r="L63" s="48" t="s">
        <v>114</v>
      </c>
      <c r="M63" s="48"/>
      <c r="N63" s="48"/>
      <c r="O63" s="48"/>
      <c r="P63" s="48"/>
      <c r="R63" s="18"/>
      <c r="T63" s="46" t="n">
        <v>17</v>
      </c>
      <c r="U63" s="47" t="s">
        <v>115</v>
      </c>
      <c r="V63" s="47"/>
      <c r="W63" s="47"/>
      <c r="AA63" s="18"/>
      <c r="AC63" s="9"/>
      <c r="AD63" s="9"/>
      <c r="AE63" s="98"/>
      <c r="AF63" s="9"/>
      <c r="AG63" s="102"/>
      <c r="AH63" s="10"/>
      <c r="AI63" s="10"/>
      <c r="AJ63" s="18"/>
      <c r="AP63" s="9"/>
      <c r="AQ63" s="9"/>
    </row>
    <row r="64" customFormat="false" ht="12.75" hidden="false" customHeight="false" outlineLevel="0" collapsed="false">
      <c r="A64" s="14"/>
      <c r="B64" s="70" t="n">
        <v>21</v>
      </c>
      <c r="C64" s="48" t="s">
        <v>116</v>
      </c>
      <c r="D64" s="48"/>
      <c r="E64" s="48"/>
      <c r="F64" s="48"/>
      <c r="G64" s="48"/>
      <c r="I64" s="18"/>
      <c r="K64" s="33" t="n">
        <v>28</v>
      </c>
      <c r="L64" s="48" t="s">
        <v>117</v>
      </c>
      <c r="P64" s="48"/>
      <c r="R64" s="18"/>
      <c r="T64" s="124" t="n">
        <v>25</v>
      </c>
      <c r="U64" s="47" t="s">
        <v>118</v>
      </c>
      <c r="V64" s="48"/>
      <c r="W64" s="48"/>
      <c r="AA64" s="18"/>
      <c r="AC64" s="9"/>
      <c r="AD64" s="47"/>
      <c r="AE64" s="98"/>
      <c r="AF64" s="9"/>
      <c r="AG64" s="9"/>
      <c r="AH64" s="9"/>
      <c r="AI64" s="9"/>
      <c r="AJ64" s="18"/>
      <c r="AL64" s="62"/>
      <c r="AP64" s="9"/>
      <c r="AQ64" s="9"/>
    </row>
    <row r="65" customFormat="false" ht="12.75" hidden="false" customHeight="false" outlineLevel="0" collapsed="false">
      <c r="A65" s="14"/>
      <c r="B65" s="92" t="n">
        <v>23</v>
      </c>
      <c r="C65" s="48" t="s">
        <v>119</v>
      </c>
      <c r="D65" s="48"/>
      <c r="E65" s="48"/>
      <c r="F65" s="48"/>
      <c r="G65" s="48"/>
      <c r="I65" s="18"/>
      <c r="K65" s="70" t="s">
        <v>120</v>
      </c>
      <c r="L65" s="70"/>
      <c r="M65" s="48" t="s">
        <v>121</v>
      </c>
      <c r="N65" s="48"/>
      <c r="O65" s="48"/>
      <c r="P65" s="48"/>
      <c r="R65" s="18"/>
      <c r="T65" s="6" t="n">
        <v>30</v>
      </c>
      <c r="U65" s="47" t="s">
        <v>122</v>
      </c>
      <c r="V65" s="47"/>
      <c r="W65" s="48"/>
      <c r="AA65" s="18"/>
      <c r="AC65" s="30"/>
      <c r="AD65" s="47"/>
      <c r="AE65" s="9"/>
      <c r="AF65" s="9"/>
      <c r="AG65" s="9"/>
      <c r="AH65" s="9"/>
      <c r="AI65" s="9"/>
      <c r="AJ65" s="18"/>
    </row>
    <row r="66" customFormat="false" ht="12.75" hidden="false" customHeight="false" outlineLevel="0" collapsed="false">
      <c r="A66" s="14"/>
      <c r="B66" s="70" t="s">
        <v>123</v>
      </c>
      <c r="C66" s="70"/>
      <c r="D66" s="70"/>
      <c r="E66" s="48" t="s">
        <v>94</v>
      </c>
      <c r="F66" s="48"/>
      <c r="G66" s="48"/>
      <c r="I66" s="18"/>
      <c r="L66" s="48"/>
      <c r="M66" s="48"/>
      <c r="N66" s="48"/>
      <c r="R66" s="18"/>
      <c r="T66" s="9"/>
      <c r="U66" s="47"/>
      <c r="V66" s="9"/>
      <c r="AA66" s="18"/>
      <c r="AC66" s="102"/>
      <c r="AD66" s="47"/>
      <c r="AE66" s="9"/>
      <c r="AF66" s="9"/>
      <c r="AG66" s="9"/>
      <c r="AH66" s="9"/>
      <c r="AI66" s="9"/>
      <c r="AJ66" s="18"/>
    </row>
    <row r="67" customFormat="false" ht="12.75" hidden="false" customHeight="false" outlineLevel="0" collapsed="false">
      <c r="A67" s="77"/>
      <c r="B67" s="9"/>
      <c r="C67" s="9"/>
      <c r="E67" s="78"/>
      <c r="F67" s="78"/>
      <c r="G67" s="78"/>
      <c r="H67" s="78"/>
      <c r="I67" s="18"/>
      <c r="N67" s="48"/>
      <c r="P67" s="78"/>
      <c r="Q67" s="78"/>
      <c r="R67" s="79"/>
      <c r="S67" s="78"/>
      <c r="W67" s="78"/>
      <c r="X67" s="78"/>
      <c r="Y67" s="78"/>
      <c r="Z67" s="78"/>
      <c r="AA67" s="79"/>
      <c r="AB67" s="125"/>
      <c r="AC67" s="126"/>
      <c r="AD67" s="127"/>
      <c r="AE67" s="125"/>
      <c r="AF67" s="125"/>
      <c r="AG67" s="125"/>
      <c r="AH67" s="125"/>
      <c r="AI67" s="125"/>
      <c r="AJ67" s="128"/>
      <c r="AL67" s="41"/>
    </row>
    <row r="68" customFormat="false" ht="12.75" hidden="false" customHeight="false" outlineLevel="0" collapsed="false">
      <c r="A68" s="129"/>
      <c r="B68" s="16"/>
      <c r="C68" s="16"/>
      <c r="D68" s="16"/>
      <c r="I68" s="16"/>
      <c r="J68" s="16"/>
      <c r="K68" s="16"/>
      <c r="L68" s="16"/>
      <c r="M68" s="16"/>
      <c r="N68" s="16"/>
      <c r="O68" s="130"/>
      <c r="T68" s="16"/>
      <c r="U68" s="16"/>
      <c r="V68" s="16"/>
      <c r="AC68" s="1"/>
      <c r="AD68" s="1"/>
      <c r="AE68" s="1"/>
      <c r="AF68" s="1"/>
      <c r="AG68" s="1"/>
      <c r="AH68" s="41"/>
    </row>
    <row r="69" customFormat="false" ht="12.75" hidden="false" customHeight="false" outlineLevel="0" collapsed="false">
      <c r="A69" s="129"/>
      <c r="K69" s="129"/>
      <c r="R69" s="129"/>
      <c r="AB69" s="113"/>
    </row>
    <row r="70" customFormat="false" ht="12.75" hidden="false" customHeight="false" outlineLevel="0" collapsed="false">
      <c r="A70" s="129"/>
      <c r="C70" s="48"/>
      <c r="H70" s="1"/>
      <c r="K70" s="129"/>
      <c r="R70" s="129"/>
      <c r="AB70" s="113"/>
    </row>
    <row r="71" customFormat="false" ht="12.75" hidden="false" customHeight="false" outlineLevel="0" collapsed="false">
      <c r="U71" s="48"/>
    </row>
    <row r="72" customFormat="false" ht="12.75" hidden="false" customHeight="false" outlineLevel="0" collapsed="false">
      <c r="U72" s="48"/>
    </row>
  </sheetData>
  <mergeCells count="12">
    <mergeCell ref="I1:Z2"/>
    <mergeCell ref="T17:V17"/>
    <mergeCell ref="B36:C36"/>
    <mergeCell ref="T36:U36"/>
    <mergeCell ref="B37:D37"/>
    <mergeCell ref="K37:L37"/>
    <mergeCell ref="T38:V38"/>
    <mergeCell ref="AC38:AD38"/>
    <mergeCell ref="T39:U39"/>
    <mergeCell ref="T40:V40"/>
    <mergeCell ref="T57:U57"/>
    <mergeCell ref="T59:V59"/>
  </mergeCells>
  <hyperlinks>
    <hyperlink ref="AB4" r:id="rId1" display="www.kindcentrumhetkompas.nl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27:51Z</dcterms:created>
  <dc:creator>H. Blenkers</dc:creator>
  <dc:description/>
  <dc:language>en-US</dc:language>
  <cp:lastModifiedBy>Jan  Pinxterhuis</cp:lastModifiedBy>
  <cp:lastPrinted>2024-09-30T12:10:35Z</cp:lastPrinted>
  <dcterms:modified xsi:type="dcterms:W3CDTF">2024-09-30T12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55C58B99180B549BB700C3318E7501D</vt:lpwstr>
  </property>
  <property fmtid="{D5CDD505-2E9C-101B-9397-08002B2CF9AE}" pid="4" name="MediaLengthInSeconds">
    <vt:lpwstr/>
  </property>
  <property fmtid="{D5CDD505-2E9C-101B-9397-08002B2CF9AE}" pid="5" name="Order">
    <vt:lpwstr>204500.000000000</vt:lpwstr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Directie Kindcentrum Het Kompas</vt:lpwstr>
  </property>
  <property fmtid="{D5CDD505-2E9C-101B-9397-08002B2CF9AE}" pid="11" name="display_urn:schemas-microsoft-com:office:office#Editor">
    <vt:lpwstr>Directie Kindcentrum Het Kompas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